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Ａ" sheetId="6" state="visible" r:id="rId7"/>
    <sheet name="別紙Ｃ"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0" name="_xlnm.Print_Area" vbProcedure="false">'別紙１－4'!$A$1:$AF$103</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localSheetId="5" name="_xlnm.Print_Area" vbProcedure="false">別紙Ａ!$A$1:$R$36</definedName>
    <definedName function="false" hidden="false" localSheetId="6" name="_xlnm.Print_Area" vbProcedure="false">別紙Ｃ!$A$1:$M$2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103</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プルダウンリストから選択</t>
        </r>
      </text>
      <mc:AlternateContent>
        <mc:Choice Requires="v2">
          <commentPr autoFill="true" autoScale="false" colHidden="false" locked="false" rowHidden="false" textHAlign="justify" textVAlign="top">
            <anchor moveWithCells="false" sizeWithCells="false">
              <xdr:from>
                <xdr:col>2</xdr:col>
                <xdr:colOff>250</xdr:colOff>
                <xdr:row>2</xdr:row>
                <xdr:rowOff>8</xdr:rowOff>
              </xdr:from>
              <xdr:to>
                <xdr:col>3</xdr:col>
                <xdr:colOff>156</xdr:colOff>
                <xdr:row>3</xdr:row>
                <xdr:rowOff>11</xdr:rowOff>
              </xdr:to>
            </anchor>
          </commentPr>
        </mc:Choice>
        <mc:Fallback/>
      </mc:AlternateContent>
    </comment>
    <comment ref="B6" authorId="0">
      <text>
        <r>
          <rPr>
            <b val="true"/>
            <sz val="9"/>
            <color rgb="FF000000"/>
            <rFont val="Noto Sans"/>
            <family val="2"/>
          </rPr>
          <t xml:space="preserve">プルダウンリストから選択</t>
        </r>
      </text>
      <mc:AlternateContent>
        <mc:Choice Requires="v2">
          <commentPr autoFill="true" autoScale="false" colHidden="false" locked="false" rowHidden="false" textHAlign="justify" textVAlign="top">
            <anchor moveWithCells="false" sizeWithCells="false">
              <xdr:from>
                <xdr:col>1</xdr:col>
                <xdr:colOff>276</xdr:colOff>
                <xdr:row>4</xdr:row>
                <xdr:rowOff>8</xdr:rowOff>
              </xdr:from>
              <xdr:to>
                <xdr:col>2</xdr:col>
                <xdr:colOff>182</xdr:colOff>
                <xdr:row>5</xdr:row>
                <xdr:rowOff>10</xdr:rowOff>
              </xdr:to>
            </anchor>
          </commentPr>
        </mc:Choice>
        <mc:Fallback/>
      </mc:AlternateContent>
    </comment>
  </commentList>
</comments>
</file>

<file path=xl/sharedStrings.xml><?xml version="1.0" encoding="utf-8"?>
<sst xmlns="http://schemas.openxmlformats.org/spreadsheetml/2006/main" count="907" uniqueCount="33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訪問介護相当サービス】</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くらし応援サービス</t>
  </si>
  <si>
    <r>
      <rPr>
        <sz val="11"/>
        <rFont val="HGSｺﾞｼｯｸM"/>
        <family val="3"/>
        <charset val="128"/>
      </rPr>
      <t xml:space="preserve">(</t>
    </r>
    <r>
      <rPr>
        <sz val="11"/>
        <rFont val="Noto Sans"/>
        <family val="2"/>
      </rPr>
      <t xml:space="preserve">訪問型サービス</t>
    </r>
    <r>
      <rPr>
        <sz val="11"/>
        <rFont val="HGSｺﾞｼｯｸM"/>
        <family val="3"/>
        <charset val="128"/>
      </rPr>
      <t xml:space="preserve">A1)</t>
    </r>
    <r>
      <rPr>
        <sz val="11"/>
        <rFont val="Noto Sans"/>
        <family val="2"/>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A6</t>
  </si>
  <si>
    <t xml:space="preserve">通所型サービス（独自）</t>
  </si>
  <si>
    <t xml:space="preserve">栄養アセスメント・栄養改善体制</t>
  </si>
  <si>
    <t xml:space="preserve">【通所介護相当サービス】</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生きがいデイサービス</t>
  </si>
  <si>
    <r>
      <rPr>
        <sz val="11"/>
        <rFont val="Noto Sans"/>
        <family val="2"/>
      </rPr>
      <t xml:space="preserve">（通所型サービス</t>
    </r>
    <r>
      <rPr>
        <sz val="11"/>
        <rFont val="HGSｺﾞｼｯｸM"/>
        <family val="3"/>
        <charset val="128"/>
      </rPr>
      <t xml:space="preserve">A)</t>
    </r>
    <r>
      <rPr>
        <sz val="11"/>
        <rFont val="Noto Sans"/>
        <family val="2"/>
      </rPr>
      <t xml:space="preserve">】</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　Ａ</t>
  </si>
  <si>
    <t xml:space="preserve">中山間地域等における小規模事業所加算</t>
  </si>
  <si>
    <t xml:space="preserve">※特別地域加算を算定する地域を除く。</t>
  </si>
  <si>
    <t xml:space="preserve">（地域に関する状況）</t>
  </si>
  <si>
    <t xml:space="preserve">○当該事業所又は当該事業所に属するサテライトの所在地が、参考資料の地域に該当する。</t>
  </si>
  <si>
    <t xml:space="preserve">→次のいずれかに、○印を付けてください</t>
  </si>
  <si>
    <t xml:space="preserve">①該当する　　　②該当しない</t>
  </si>
  <si>
    <t xml:space="preserve">（規模に関する状況）</t>
  </si>
  <si>
    <t xml:space="preserve">（イ）　３月を除くサービス提供実績が６ヶ月以上ある事業所の場合</t>
  </si>
  <si>
    <t xml:space="preserve">（前年度（３月を除く）の延べ訪問回数・実利用者）</t>
  </si>
  <si>
    <r>
      <rPr>
        <sz val="11"/>
        <rFont val="ＭＳ ゴシック"/>
        <family val="3"/>
        <charset val="128"/>
      </rPr>
      <t xml:space="preserve">÷</t>
    </r>
    <r>
      <rPr>
        <sz val="11"/>
        <rFont val="Noto Sans"/>
        <family val="2"/>
      </rPr>
      <t xml:space="preserve">サービス提供月数</t>
    </r>
  </si>
  <si>
    <t xml:space="preserve">回（人）</t>
  </si>
  <si>
    <t xml:space="preserve">（ロ）　上記（イ）の実績がない事業所の場合</t>
  </si>
  <si>
    <r>
      <rPr>
        <sz val="11"/>
        <rFont val="Noto Sans"/>
        <family val="2"/>
      </rPr>
      <t xml:space="preserve">（直近３ヶ月の延べ訪問回数・実利用者）</t>
    </r>
    <r>
      <rPr>
        <sz val="11"/>
        <rFont val="ＭＳ ゴシック"/>
        <family val="3"/>
        <charset val="128"/>
      </rPr>
      <t xml:space="preserve">÷</t>
    </r>
    <r>
      <rPr>
        <sz val="11"/>
        <rFont val="Noto Sans"/>
        <family val="2"/>
      </rPr>
      <t xml:space="preserve">３</t>
    </r>
  </si>
  <si>
    <t xml:space="preserve">※　居宅介護支援においては、</t>
  </si>
  <si>
    <t xml:space="preserve">実利用者数が２０人以下／月であること。</t>
  </si>
  <si>
    <t xml:space="preserve">※　定期巡回・随時対応型
　　 訪問介護看護においては、</t>
  </si>
  <si>
    <t xml:space="preserve">実利用者数が５人以下／月であること。</t>
  </si>
  <si>
    <t xml:space="preserve">※　訪問型サービスにおいては、</t>
  </si>
  <si>
    <t xml:space="preserve">別紙Ｃ</t>
  </si>
  <si>
    <t xml:space="preserve">≪算定要件≫</t>
  </si>
  <si>
    <t xml:space="preserve">サービス提供体制強化加算に係る人員配置状況</t>
  </si>
  <si>
    <t xml:space="preserve">サービス種類</t>
  </si>
  <si>
    <t xml:space="preserve">加算Ⅰイ・ロ</t>
  </si>
  <si>
    <t xml:space="preserve">加算Ⅱ</t>
  </si>
  <si>
    <t xml:space="preserve">加算Ⅲ</t>
  </si>
  <si>
    <t xml:space="preserve">加算Ⅰ</t>
  </si>
  <si>
    <r>
      <rPr>
        <sz val="9"/>
        <color rgb="FFFF0000"/>
        <rFont val="Noto Sans"/>
        <family val="2"/>
      </rPr>
      <t xml:space="preserve">①介護福祉士</t>
    </r>
    <r>
      <rPr>
        <sz val="9"/>
        <color rgb="FFFF0000"/>
        <rFont val="ＭＳ Ｐゴシック"/>
        <family val="3"/>
        <charset val="128"/>
      </rPr>
      <t xml:space="preserve">70%</t>
    </r>
    <r>
      <rPr>
        <sz val="9"/>
        <color rgb="FFFF0000"/>
        <rFont val="Noto Sans"/>
        <family val="2"/>
      </rPr>
      <t xml:space="preserve">以上</t>
    </r>
  </si>
  <si>
    <t xml:space="preserve">or</t>
  </si>
  <si>
    <r>
      <rPr>
        <sz val="9"/>
        <color rgb="FFFF0000"/>
        <rFont val="Noto Sans"/>
        <family val="2"/>
      </rPr>
      <t xml:space="preserve">②勤続</t>
    </r>
    <r>
      <rPr>
        <sz val="9"/>
        <color rgb="FFFF0000"/>
        <rFont val="ＭＳ Ｐゴシック"/>
        <family val="3"/>
        <charset val="128"/>
      </rPr>
      <t xml:space="preserve">10</t>
    </r>
    <r>
      <rPr>
        <sz val="9"/>
        <color rgb="FFFF0000"/>
        <rFont val="Noto Sans"/>
        <family val="2"/>
      </rPr>
      <t xml:space="preserve">年以上の介護福祉士</t>
    </r>
    <r>
      <rPr>
        <sz val="9"/>
        <color rgb="FFFF0000"/>
        <rFont val="ＭＳ Ｐゴシック"/>
        <family val="3"/>
        <charset val="128"/>
      </rPr>
      <t xml:space="preserve">25%</t>
    </r>
    <r>
      <rPr>
        <sz val="9"/>
        <color rgb="FFFF0000"/>
        <rFont val="Noto Sans"/>
        <family val="2"/>
      </rPr>
      <t xml:space="preserve">以上</t>
    </r>
  </si>
  <si>
    <r>
      <rPr>
        <sz val="9"/>
        <color rgb="FFFF0000"/>
        <rFont val="Noto Sans"/>
        <family val="2"/>
      </rPr>
      <t xml:space="preserve">①介護福祉士</t>
    </r>
    <r>
      <rPr>
        <sz val="9"/>
        <color rgb="FFFF0000"/>
        <rFont val="ＭＳ Ｐゴシック"/>
        <family val="3"/>
        <charset val="128"/>
      </rPr>
      <t xml:space="preserve">50%</t>
    </r>
    <r>
      <rPr>
        <sz val="9"/>
        <color rgb="FFFF0000"/>
        <rFont val="Noto Sans"/>
        <family val="2"/>
      </rPr>
      <t xml:space="preserve">以上</t>
    </r>
  </si>
  <si>
    <t xml:space="preserve">（介護予防）認知症対応型通所介護</t>
  </si>
  <si>
    <t xml:space="preserve">定期巡回・随時対応型訪問介護看護</t>
  </si>
  <si>
    <t xml:space="preserve">訪問介護員等</t>
  </si>
  <si>
    <r>
      <rPr>
        <sz val="9"/>
        <color rgb="FFFF0000"/>
        <rFont val="Noto Sans"/>
        <family val="2"/>
      </rPr>
      <t xml:space="preserve">①介護福祉士</t>
    </r>
    <r>
      <rPr>
        <sz val="9"/>
        <color rgb="FFFF0000"/>
        <rFont val="ＭＳ Ｐゴシック"/>
        <family val="3"/>
        <charset val="128"/>
      </rPr>
      <t xml:space="preserve">40%</t>
    </r>
    <r>
      <rPr>
        <sz val="9"/>
        <color rgb="FFFF0000"/>
        <rFont val="Noto Sans"/>
        <family val="2"/>
      </rPr>
      <t xml:space="preserve">以上</t>
    </r>
  </si>
  <si>
    <r>
      <rPr>
        <sz val="9"/>
        <color rgb="FFFF0000"/>
        <rFont val="Noto Sans"/>
        <family val="2"/>
      </rPr>
      <t xml:space="preserve">②勤続</t>
    </r>
    <r>
      <rPr>
        <sz val="9"/>
        <color rgb="FFFF0000"/>
        <rFont val="ＭＳ Ｐゴシック"/>
        <family val="3"/>
        <charset val="128"/>
      </rPr>
      <t xml:space="preserve">7</t>
    </r>
    <r>
      <rPr>
        <sz val="9"/>
        <color rgb="FFFF0000"/>
        <rFont val="Noto Sans"/>
        <family val="2"/>
      </rPr>
      <t xml:space="preserve">年以上の者が</t>
    </r>
    <r>
      <rPr>
        <sz val="9"/>
        <color rgb="FFFF0000"/>
        <rFont val="ＭＳ Ｐゴシック"/>
        <family val="3"/>
        <charset val="128"/>
      </rPr>
      <t xml:space="preserve">30%</t>
    </r>
    <r>
      <rPr>
        <sz val="9"/>
        <color rgb="FFFF0000"/>
        <rFont val="Noto Sans"/>
        <family val="2"/>
      </rPr>
      <t xml:space="preserve">以上</t>
    </r>
  </si>
  <si>
    <t xml:space="preserve">介護職員</t>
  </si>
  <si>
    <t xml:space="preserve">認知症対応型・地域密着型通所介護を利用者に直接提供する職員</t>
  </si>
  <si>
    <t xml:space="preserve">【加算Ⅱを選択してください】</t>
  </si>
  <si>
    <t xml:space="preserve">加算の種類</t>
  </si>
  <si>
    <t xml:space="preserve">地域密着型通所介護</t>
  </si>
  <si>
    <t xml:space="preserve">（介護予防）（看護）小規模多機能型居宅介護</t>
  </si>
  <si>
    <t xml:space="preserve">看護・介護職員</t>
  </si>
  <si>
    <t xml:space="preserve">小規模多機能型居宅介護を利用者に直接提供する小規模多機能型居宅介護従業者</t>
  </si>
  <si>
    <t xml:space="preserve">年月</t>
  </si>
  <si>
    <t xml:space="preserve">訪問介護員等（※）の常勤換算数　①</t>
  </si>
  <si>
    <t xml:space="preserve">①のうち、介護福祉士の常勤換算数　②</t>
  </si>
  <si>
    <t xml:space="preserve">（介護予防）認知症対応型共同生活介護</t>
  </si>
  <si>
    <t xml:space="preserve">認知症対応型共同生活介護を利用者に直接提供する職員</t>
  </si>
  <si>
    <t xml:space="preserve">令和　　年　４月</t>
  </si>
  <si>
    <t xml:space="preserve">地域密着型介護老人福祉施設</t>
  </si>
  <si>
    <t xml:space="preserve">地域密着型介護福祉施設サービスを入所者に直接提供する職員</t>
  </si>
  <si>
    <t xml:space="preserve">令和　　年　５月</t>
  </si>
  <si>
    <t xml:space="preserve">令和　　年　６月</t>
  </si>
  <si>
    <t xml:space="preserve">全体</t>
  </si>
  <si>
    <t xml:space="preserve">令和　　年　７月</t>
  </si>
  <si>
    <t xml:space="preserve">令和　　年　８月</t>
  </si>
  <si>
    <t xml:space="preserve">令和　　年　９月</t>
  </si>
  <si>
    <t xml:space="preserve">令和　　年１０月</t>
  </si>
  <si>
    <r>
      <rPr>
        <sz val="11"/>
        <rFont val="Noto Sans"/>
        <family val="2"/>
      </rPr>
      <t xml:space="preserve">勤続年数</t>
    </r>
    <r>
      <rPr>
        <sz val="11"/>
        <rFont val="ＭＳ Ｐゴシック"/>
        <family val="3"/>
        <charset val="128"/>
      </rPr>
      <t xml:space="preserve">10</t>
    </r>
    <r>
      <rPr>
        <sz val="11"/>
        <rFont val="Noto Sans"/>
        <family val="2"/>
      </rPr>
      <t xml:space="preserve">年以上である介護福祉士</t>
    </r>
  </si>
  <si>
    <t xml:space="preserve">勤続７年以上である者</t>
  </si>
  <si>
    <t xml:space="preserve">令和　　年１１月</t>
  </si>
  <si>
    <t xml:space="preserve">令和　　年１２月</t>
  </si>
  <si>
    <t xml:space="preserve">令和　　年　１月</t>
  </si>
  <si>
    <t xml:space="preserve">令和　　年　２月</t>
  </si>
  <si>
    <t xml:space="preserve">平均</t>
  </si>
  <si>
    <t xml:space="preserve">基準該当</t>
  </si>
  <si>
    <t xml:space="preserve">基準に適合する職員が占める割合</t>
  </si>
  <si>
    <t xml:space="preserve">加算算定可否</t>
  </si>
  <si>
    <t xml:space="preserve">①カウント</t>
  </si>
  <si>
    <t xml:space="preserve">※訪問介護員等：介護福祉士に係る要件の場合は「介護職員」、勤続年数に係る要件の場合は「利用者に直接サービスを提供する職員」</t>
  </si>
  <si>
    <t xml:space="preserve">②カウント</t>
  </si>
  <si>
    <t xml:space="preserve">③カウント</t>
  </si>
  <si>
    <r>
      <rPr>
        <sz val="11"/>
        <rFont val="Noto Sans"/>
        <family val="2"/>
      </rPr>
      <t xml:space="preserve">①の内、</t>
    </r>
    <r>
      <rPr>
        <sz val="11"/>
        <rFont val="ＭＳ Ｐゴシック"/>
        <family val="3"/>
        <charset val="128"/>
      </rPr>
      <t xml:space="preserve">0</t>
    </r>
    <r>
      <rPr>
        <sz val="11"/>
        <rFont val="Noto Sans"/>
        <family val="2"/>
      </rPr>
      <t xml:space="preserve">の常勤換算数③</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General"/>
    <numFmt numFmtId="168" formatCode="0.0%"/>
    <numFmt numFmtId="169" formatCode="0.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1"/>
      <name val="ＭＳ ゴシック"/>
      <family val="3"/>
      <charset val="128"/>
    </font>
    <font>
      <sz val="14"/>
      <name val="ＭＳ ゴシック"/>
      <family val="3"/>
      <charset val="128"/>
    </font>
    <font>
      <sz val="11"/>
      <name val="DejaVu Sans"/>
      <family val="2"/>
    </font>
    <font>
      <sz val="9"/>
      <name val="ＭＳ Ｐゴシック"/>
      <family val="3"/>
      <charset val="128"/>
    </font>
    <font>
      <sz val="9"/>
      <color rgb="FFFF0000"/>
      <name val="ＭＳ Ｐゴシック"/>
      <family val="3"/>
      <charset val="128"/>
    </font>
    <font>
      <sz val="9"/>
      <color rgb="FFFF0000"/>
      <name val="Noto Sans"/>
      <family val="2"/>
    </font>
    <font>
      <b val="true"/>
      <sz val="14"/>
      <name val="Noto Sans"/>
      <family val="2"/>
    </font>
    <font>
      <b val="true"/>
      <sz val="14"/>
      <name val="DejaVu Sans"/>
      <family val="2"/>
    </font>
    <font>
      <sz val="9"/>
      <color rgb="FFFF0000"/>
      <name val="DejaVu Sans"/>
      <family val="2"/>
    </font>
    <font>
      <sz val="12"/>
      <name val="ＭＳ Ｐゴシック"/>
      <family val="3"/>
      <charset val="128"/>
    </font>
    <font>
      <sz val="18"/>
      <name val="ＭＳ Ｐゴシック"/>
      <family val="3"/>
      <charset val="128"/>
    </font>
    <font>
      <b val="true"/>
      <sz val="9"/>
      <color rgb="FF000000"/>
      <name val="Noto Sans"/>
      <family val="2"/>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style="thin"/>
      <right style="thin"/>
      <top style="dashed"/>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false" diagonalDown="false">
      <left style="thin"/>
      <right style="medium"/>
      <top style="medium"/>
      <bottom style="mediu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5" fillId="2" borderId="36" xfId="30" applyFont="true" applyBorder="true" applyAlignment="true" applyProtection="false">
      <alignment horizontal="general" vertical="center" textRotation="0" wrapText="false" indent="0" shrinkToFit="true"/>
      <protection locked="true" hidden="false"/>
    </xf>
    <xf numFmtId="164" fontId="5" fillId="2" borderId="37"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2"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14" fillId="3" borderId="1" xfId="23" applyFont="true" applyBorder="true" applyAlignment="true" applyProtection="true">
      <alignment horizontal="center" vertical="center" textRotation="0" wrapText="false" indent="0" shrinkToFit="false"/>
      <protection locked="true" hidden="false"/>
    </xf>
    <xf numFmtId="164" fontId="7" fillId="0" borderId="12"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4"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32"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5" fillId="0" borderId="11"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1"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21" xfId="25"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8" fontId="5" fillId="0" borderId="3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9" fontId="32"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9" fontId="32" fillId="0" borderId="43"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8" fontId="32" fillId="0" borderId="45" xfId="0" applyFont="true" applyBorder="true" applyAlignment="false" applyProtection="false">
      <alignment horizontal="general" vertical="bottom" textRotation="0" wrapText="false" indent="0" shrinkToFit="false"/>
      <protection locked="true" hidden="false"/>
    </xf>
    <xf numFmtId="168" fontId="32" fillId="0" borderId="46"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7" fontId="33" fillId="0" borderId="4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dxfs count="2">
    <dxf>
      <font>
        <name val="ＭＳ Ｐゴシック"/>
        <charset val="128"/>
        <family val="3"/>
        <color rgb="00FFFFFF"/>
        <sz val="11"/>
      </font>
      <fill>
        <patternFill>
          <bgColor rgb="FF99CC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0"/>
      <c r="E8" s="13"/>
      <c r="F8" s="14"/>
      <c r="G8" s="13"/>
      <c r="H8" s="15" t="s">
        <v>9</v>
      </c>
      <c r="I8" s="16" t="s">
        <v>10</v>
      </c>
      <c r="J8" s="17" t="s">
        <v>11</v>
      </c>
      <c r="K8" s="18"/>
      <c r="L8" s="17"/>
      <c r="M8" s="19" t="s">
        <v>10</v>
      </c>
      <c r="N8" s="17" t="s">
        <v>12</v>
      </c>
      <c r="O8" s="17"/>
      <c r="P8" s="17"/>
      <c r="Q8" s="17"/>
      <c r="R8" s="17"/>
      <c r="S8" s="17"/>
      <c r="T8" s="17"/>
      <c r="U8" s="17"/>
      <c r="V8" s="17"/>
      <c r="W8" s="17"/>
      <c r="X8" s="20"/>
      <c r="Y8" s="16" t="s">
        <v>10</v>
      </c>
      <c r="Z8" s="21" t="s">
        <v>13</v>
      </c>
      <c r="AA8" s="21"/>
      <c r="AB8" s="22"/>
      <c r="AC8" s="16" t="s">
        <v>10</v>
      </c>
      <c r="AD8" s="21" t="s">
        <v>13</v>
      </c>
      <c r="AE8" s="21"/>
      <c r="AF8" s="22"/>
    </row>
    <row r="9" customFormat="false" ht="19.5" hidden="false" customHeight="true" outlineLevel="0" collapsed="false">
      <c r="A9" s="23"/>
      <c r="B9" s="24"/>
      <c r="C9" s="25"/>
      <c r="D9" s="23"/>
      <c r="E9" s="26"/>
      <c r="F9" s="27"/>
      <c r="G9" s="28"/>
      <c r="H9" s="29" t="s">
        <v>14</v>
      </c>
      <c r="I9" s="30" t="s">
        <v>10</v>
      </c>
      <c r="J9" s="31" t="s">
        <v>11</v>
      </c>
      <c r="K9" s="32"/>
      <c r="L9" s="33"/>
      <c r="M9" s="34" t="s">
        <v>10</v>
      </c>
      <c r="N9" s="31" t="s">
        <v>12</v>
      </c>
      <c r="O9" s="34"/>
      <c r="P9" s="31"/>
      <c r="Q9" s="35"/>
      <c r="R9" s="35"/>
      <c r="S9" s="35"/>
      <c r="T9" s="35"/>
      <c r="U9" s="35"/>
      <c r="V9" s="35"/>
      <c r="W9" s="35"/>
      <c r="X9" s="36"/>
      <c r="Y9" s="37" t="s">
        <v>10</v>
      </c>
      <c r="Z9" s="38" t="s">
        <v>15</v>
      </c>
      <c r="AA9" s="38"/>
      <c r="AB9" s="39"/>
      <c r="AC9" s="37" t="s">
        <v>10</v>
      </c>
      <c r="AD9" s="38" t="s">
        <v>15</v>
      </c>
      <c r="AE9" s="38"/>
      <c r="AF9" s="39"/>
    </row>
    <row r="10" customFormat="false" ht="18.75" hidden="false" customHeight="true" outlineLevel="0" collapsed="false">
      <c r="A10" s="23"/>
      <c r="B10" s="24"/>
      <c r="C10" s="25"/>
      <c r="D10" s="23"/>
      <c r="E10" s="28"/>
      <c r="F10" s="40"/>
      <c r="G10" s="28"/>
      <c r="H10" s="41" t="s">
        <v>16</v>
      </c>
      <c r="I10" s="30" t="s">
        <v>10</v>
      </c>
      <c r="J10" s="42" t="s">
        <v>17</v>
      </c>
      <c r="K10" s="42"/>
      <c r="L10" s="42"/>
      <c r="M10" s="43" t="s">
        <v>10</v>
      </c>
      <c r="N10" s="42" t="s">
        <v>18</v>
      </c>
      <c r="O10" s="42"/>
      <c r="P10" s="42"/>
      <c r="Q10" s="34"/>
      <c r="R10" s="34"/>
      <c r="S10" s="34"/>
      <c r="T10" s="34"/>
      <c r="U10" s="38"/>
      <c r="V10" s="38"/>
      <c r="W10" s="38"/>
      <c r="X10" s="28"/>
      <c r="Y10" s="44"/>
      <c r="Z10" s="38"/>
      <c r="AA10" s="38"/>
      <c r="AB10" s="39"/>
      <c r="AC10" s="44"/>
      <c r="AD10" s="38"/>
      <c r="AE10" s="38"/>
      <c r="AF10" s="39"/>
    </row>
    <row r="11" customFormat="false" ht="18.75" hidden="false" customHeight="true" outlineLevel="0" collapsed="false">
      <c r="A11" s="23"/>
      <c r="B11" s="24"/>
      <c r="C11" s="25"/>
      <c r="D11" s="23"/>
      <c r="E11" s="28"/>
      <c r="F11" s="40"/>
      <c r="G11" s="28"/>
      <c r="H11" s="41"/>
      <c r="I11" s="30"/>
      <c r="J11" s="42"/>
      <c r="K11" s="42"/>
      <c r="L11" s="42"/>
      <c r="M11" s="43"/>
      <c r="N11" s="42"/>
      <c r="O11" s="42"/>
      <c r="P11" s="42"/>
      <c r="Q11" s="34"/>
      <c r="R11" s="34"/>
      <c r="S11" s="34"/>
      <c r="T11" s="34"/>
      <c r="U11" s="17"/>
      <c r="V11" s="17"/>
      <c r="W11" s="17"/>
      <c r="X11" s="20"/>
      <c r="Y11" s="44"/>
      <c r="Z11" s="38"/>
      <c r="AA11" s="38"/>
      <c r="AB11" s="39"/>
      <c r="AC11" s="44"/>
      <c r="AD11" s="38"/>
      <c r="AE11" s="38"/>
      <c r="AF11" s="39"/>
    </row>
    <row r="12" customFormat="false" ht="18.75" hidden="false" customHeight="true" outlineLevel="0" collapsed="false">
      <c r="A12" s="23"/>
      <c r="B12" s="24"/>
      <c r="C12" s="25"/>
      <c r="D12" s="23"/>
      <c r="E12" s="28"/>
      <c r="F12" s="40"/>
      <c r="G12" s="28"/>
      <c r="H12" s="41" t="s">
        <v>19</v>
      </c>
      <c r="I12" s="30" t="s">
        <v>10</v>
      </c>
      <c r="J12" s="42" t="s">
        <v>17</v>
      </c>
      <c r="K12" s="42"/>
      <c r="L12" s="42"/>
      <c r="M12" s="43" t="s">
        <v>10</v>
      </c>
      <c r="N12" s="42" t="s">
        <v>18</v>
      </c>
      <c r="O12" s="42"/>
      <c r="P12" s="42"/>
      <c r="Q12" s="34"/>
      <c r="R12" s="34"/>
      <c r="S12" s="34"/>
      <c r="T12" s="34"/>
      <c r="U12" s="38"/>
      <c r="V12" s="38"/>
      <c r="W12" s="38"/>
      <c r="X12" s="28"/>
      <c r="Y12" s="44"/>
      <c r="Z12" s="38"/>
      <c r="AA12" s="38"/>
      <c r="AB12" s="39"/>
      <c r="AC12" s="44"/>
      <c r="AD12" s="38"/>
      <c r="AE12" s="38"/>
      <c r="AF12" s="39"/>
    </row>
    <row r="13" customFormat="false" ht="18.75" hidden="false" customHeight="true" outlineLevel="0" collapsed="false">
      <c r="A13" s="23"/>
      <c r="B13" s="24"/>
      <c r="C13" s="25"/>
      <c r="D13" s="23"/>
      <c r="E13" s="28"/>
      <c r="F13" s="40"/>
      <c r="G13" s="28"/>
      <c r="H13" s="41"/>
      <c r="I13" s="30"/>
      <c r="J13" s="42"/>
      <c r="K13" s="42"/>
      <c r="L13" s="42"/>
      <c r="M13" s="43"/>
      <c r="N13" s="42"/>
      <c r="O13" s="42"/>
      <c r="P13" s="42"/>
      <c r="Q13" s="34"/>
      <c r="R13" s="34"/>
      <c r="S13" s="34"/>
      <c r="T13" s="34"/>
      <c r="U13" s="17"/>
      <c r="V13" s="17"/>
      <c r="W13" s="17"/>
      <c r="X13" s="20"/>
      <c r="Y13" s="44"/>
      <c r="Z13" s="38"/>
      <c r="AA13" s="38"/>
      <c r="AB13" s="39"/>
      <c r="AC13" s="44"/>
      <c r="AD13" s="38"/>
      <c r="AE13" s="38"/>
      <c r="AF13" s="39"/>
    </row>
    <row r="14" customFormat="false" ht="18.75" hidden="false" customHeight="true" outlineLevel="0" collapsed="false">
      <c r="A14" s="37" t="s">
        <v>10</v>
      </c>
      <c r="B14" s="24" t="s">
        <v>20</v>
      </c>
      <c r="C14" s="45" t="s">
        <v>21</v>
      </c>
      <c r="D14" s="23"/>
      <c r="E14" s="28"/>
      <c r="F14" s="40"/>
      <c r="G14" s="28"/>
      <c r="H14" s="41" t="s">
        <v>22</v>
      </c>
      <c r="I14" s="30" t="s">
        <v>10</v>
      </c>
      <c r="J14" s="42" t="s">
        <v>17</v>
      </c>
      <c r="K14" s="42"/>
      <c r="L14" s="42"/>
      <c r="M14" s="43" t="s">
        <v>10</v>
      </c>
      <c r="N14" s="42" t="s">
        <v>18</v>
      </c>
      <c r="O14" s="42"/>
      <c r="P14" s="42"/>
      <c r="Q14" s="34"/>
      <c r="R14" s="34"/>
      <c r="S14" s="34"/>
      <c r="T14" s="34"/>
      <c r="U14" s="38"/>
      <c r="V14" s="38"/>
      <c r="W14" s="38"/>
      <c r="X14" s="28"/>
      <c r="Y14" s="44"/>
      <c r="Z14" s="38"/>
      <c r="AA14" s="38"/>
      <c r="AB14" s="39"/>
      <c r="AC14" s="44"/>
      <c r="AD14" s="38"/>
      <c r="AE14" s="38"/>
      <c r="AF14" s="39"/>
    </row>
    <row r="15" customFormat="false" ht="18.75" hidden="false" customHeight="true" outlineLevel="0" collapsed="false">
      <c r="A15" s="23"/>
      <c r="B15" s="24"/>
      <c r="C15" s="45" t="s">
        <v>23</v>
      </c>
      <c r="D15" s="23"/>
      <c r="E15" s="28"/>
      <c r="F15" s="40"/>
      <c r="G15" s="28"/>
      <c r="H15" s="41"/>
      <c r="I15" s="30"/>
      <c r="J15" s="42"/>
      <c r="K15" s="42"/>
      <c r="L15" s="42"/>
      <c r="M15" s="43"/>
      <c r="N15" s="42"/>
      <c r="O15" s="42"/>
      <c r="P15" s="42"/>
      <c r="Q15" s="34"/>
      <c r="R15" s="34"/>
      <c r="S15" s="34"/>
      <c r="T15" s="34"/>
      <c r="U15" s="17"/>
      <c r="V15" s="17"/>
      <c r="W15" s="17"/>
      <c r="X15" s="28"/>
      <c r="Y15" s="44"/>
      <c r="Z15" s="38"/>
      <c r="AA15" s="38"/>
      <c r="AB15" s="39"/>
      <c r="AC15" s="44"/>
      <c r="AD15" s="38"/>
      <c r="AE15" s="38"/>
      <c r="AF15" s="39"/>
    </row>
    <row r="16" customFormat="false" ht="18.75" hidden="false" customHeight="true" outlineLevel="0" collapsed="false">
      <c r="A16" s="23"/>
      <c r="B16" s="24"/>
      <c r="C16" s="25"/>
      <c r="D16" s="23"/>
      <c r="E16" s="28"/>
      <c r="F16" s="40"/>
      <c r="G16" s="28"/>
      <c r="H16" s="29" t="s">
        <v>24</v>
      </c>
      <c r="I16" s="30" t="s">
        <v>10</v>
      </c>
      <c r="J16" s="17" t="s">
        <v>25</v>
      </c>
      <c r="K16" s="18"/>
      <c r="L16" s="46" t="s">
        <v>10</v>
      </c>
      <c r="M16" s="31" t="s">
        <v>26</v>
      </c>
      <c r="N16" s="31"/>
      <c r="O16" s="34"/>
      <c r="P16" s="38"/>
      <c r="Q16" s="38"/>
      <c r="R16" s="38"/>
      <c r="S16" s="38"/>
      <c r="T16" s="38"/>
      <c r="U16" s="38"/>
      <c r="V16" s="38"/>
      <c r="W16" s="38"/>
      <c r="X16" s="47"/>
      <c r="Y16" s="44"/>
      <c r="Z16" s="38"/>
      <c r="AA16" s="38"/>
      <c r="AB16" s="39"/>
      <c r="AC16" s="44"/>
      <c r="AD16" s="38"/>
      <c r="AE16" s="38"/>
      <c r="AF16" s="39"/>
    </row>
    <row r="17" customFormat="false" ht="18.75" hidden="false" customHeight="true" outlineLevel="0" collapsed="false">
      <c r="A17" s="40"/>
      <c r="B17" s="24"/>
      <c r="D17" s="23"/>
      <c r="E17" s="28"/>
      <c r="F17" s="40"/>
      <c r="G17" s="28"/>
      <c r="H17" s="41" t="s">
        <v>27</v>
      </c>
      <c r="I17" s="48" t="s">
        <v>10</v>
      </c>
      <c r="J17" s="42" t="s">
        <v>17</v>
      </c>
      <c r="K17" s="42"/>
      <c r="L17" s="42"/>
      <c r="M17" s="49" t="s">
        <v>10</v>
      </c>
      <c r="N17" s="42" t="s">
        <v>18</v>
      </c>
      <c r="O17" s="42"/>
      <c r="P17" s="42"/>
      <c r="Q17" s="50"/>
      <c r="R17" s="50"/>
      <c r="S17" s="50"/>
      <c r="T17" s="50"/>
      <c r="U17" s="50"/>
      <c r="V17" s="50"/>
      <c r="W17" s="50"/>
      <c r="X17" s="51"/>
      <c r="Y17" s="44"/>
      <c r="Z17" s="38"/>
      <c r="AA17" s="52"/>
      <c r="AB17" s="39"/>
      <c r="AC17" s="44"/>
      <c r="AD17" s="38"/>
      <c r="AE17" s="52"/>
      <c r="AF17" s="39"/>
    </row>
    <row r="18" customFormat="false" ht="18.75" hidden="false" customHeight="true" outlineLevel="0" collapsed="false">
      <c r="A18" s="23"/>
      <c r="B18" s="24"/>
      <c r="D18" s="23"/>
      <c r="E18" s="28"/>
      <c r="F18" s="40"/>
      <c r="G18" s="28"/>
      <c r="H18" s="41"/>
      <c r="I18" s="48"/>
      <c r="J18" s="42"/>
      <c r="K18" s="42"/>
      <c r="L18" s="42"/>
      <c r="M18" s="49"/>
      <c r="N18" s="42"/>
      <c r="O18" s="42"/>
      <c r="P18" s="42"/>
      <c r="Q18" s="53"/>
      <c r="R18" s="53"/>
      <c r="S18" s="53"/>
      <c r="T18" s="53"/>
      <c r="U18" s="53"/>
      <c r="V18" s="53"/>
      <c r="W18" s="53"/>
      <c r="X18" s="54"/>
      <c r="Y18" s="44"/>
      <c r="Z18" s="55"/>
      <c r="AA18" s="55"/>
      <c r="AB18" s="56"/>
      <c r="AC18" s="44"/>
      <c r="AD18" s="55"/>
      <c r="AE18" s="55"/>
      <c r="AF18" s="56"/>
    </row>
    <row r="19" customFormat="false" ht="18.75" hidden="false" customHeight="true" outlineLevel="0" collapsed="false">
      <c r="A19" s="40"/>
      <c r="C19" s="25"/>
      <c r="D19" s="23"/>
      <c r="E19" s="28"/>
      <c r="F19" s="40"/>
      <c r="G19" s="28"/>
      <c r="H19" s="41" t="s">
        <v>28</v>
      </c>
      <c r="I19" s="48" t="s">
        <v>10</v>
      </c>
      <c r="J19" s="42" t="s">
        <v>17</v>
      </c>
      <c r="K19" s="42"/>
      <c r="L19" s="42"/>
      <c r="M19" s="48" t="s">
        <v>10</v>
      </c>
      <c r="N19" s="42" t="s">
        <v>18</v>
      </c>
      <c r="O19" s="42"/>
      <c r="P19" s="42"/>
      <c r="Q19" s="50"/>
      <c r="R19" s="50"/>
      <c r="S19" s="50"/>
      <c r="T19" s="50"/>
      <c r="U19" s="50"/>
      <c r="V19" s="50"/>
      <c r="W19" s="50"/>
      <c r="X19" s="51"/>
      <c r="Y19" s="44"/>
      <c r="Z19" s="55"/>
      <c r="AA19" s="55"/>
      <c r="AB19" s="56"/>
      <c r="AC19" s="44"/>
      <c r="AD19" s="55"/>
      <c r="AE19" s="55"/>
      <c r="AF19" s="56"/>
    </row>
    <row r="20" customFormat="false" ht="18.75" hidden="false" customHeight="true" outlineLevel="0" collapsed="false">
      <c r="A20" s="23"/>
      <c r="B20" s="24"/>
      <c r="C20" s="25"/>
      <c r="D20" s="23"/>
      <c r="E20" s="28"/>
      <c r="F20" s="40"/>
      <c r="G20" s="28"/>
      <c r="H20" s="41"/>
      <c r="I20" s="48"/>
      <c r="J20" s="42"/>
      <c r="K20" s="42"/>
      <c r="L20" s="42"/>
      <c r="M20" s="48"/>
      <c r="N20" s="42"/>
      <c r="O20" s="42"/>
      <c r="P20" s="42"/>
      <c r="Q20" s="53"/>
      <c r="R20" s="53"/>
      <c r="S20" s="53"/>
      <c r="T20" s="53"/>
      <c r="U20" s="53"/>
      <c r="V20" s="53"/>
      <c r="W20" s="53"/>
      <c r="X20" s="54"/>
      <c r="Y20" s="44"/>
      <c r="Z20" s="55"/>
      <c r="AA20" s="55"/>
      <c r="AB20" s="56"/>
      <c r="AC20" s="44"/>
      <c r="AD20" s="55"/>
      <c r="AE20" s="55"/>
      <c r="AF20" s="56"/>
    </row>
    <row r="21" customFormat="false" ht="18.75" hidden="false" customHeight="true" outlineLevel="0" collapsed="false">
      <c r="A21" s="23"/>
      <c r="B21" s="24"/>
      <c r="C21" s="25"/>
      <c r="D21" s="23"/>
      <c r="E21" s="28"/>
      <c r="F21" s="40"/>
      <c r="G21" s="28"/>
      <c r="H21" s="29" t="s">
        <v>29</v>
      </c>
      <c r="I21" s="30" t="s">
        <v>10</v>
      </c>
      <c r="J21" s="31" t="s">
        <v>25</v>
      </c>
      <c r="K21" s="31"/>
      <c r="L21" s="34" t="s">
        <v>10</v>
      </c>
      <c r="M21" s="31" t="s">
        <v>26</v>
      </c>
      <c r="N21" s="31"/>
      <c r="O21" s="35"/>
      <c r="P21" s="31"/>
      <c r="Q21" s="53"/>
      <c r="R21" s="53"/>
      <c r="S21" s="53"/>
      <c r="T21" s="53"/>
      <c r="U21" s="53"/>
      <c r="V21" s="53"/>
      <c r="W21" s="53"/>
      <c r="X21" s="54"/>
      <c r="Y21" s="44"/>
      <c r="Z21" s="55"/>
      <c r="AA21" s="55"/>
      <c r="AB21" s="56"/>
      <c r="AC21" s="44"/>
      <c r="AD21" s="55"/>
      <c r="AE21" s="55"/>
      <c r="AF21" s="56"/>
    </row>
    <row r="22" customFormat="false" ht="18.75" hidden="false" customHeight="true" outlineLevel="0" collapsed="false">
      <c r="A22" s="23"/>
      <c r="B22" s="24"/>
      <c r="C22" s="25"/>
      <c r="D22" s="57"/>
      <c r="E22" s="26"/>
      <c r="F22" s="27"/>
      <c r="G22" s="28"/>
      <c r="H22" s="58" t="s">
        <v>30</v>
      </c>
      <c r="I22" s="30" t="s">
        <v>10</v>
      </c>
      <c r="J22" s="59" t="s">
        <v>25</v>
      </c>
      <c r="K22" s="59"/>
      <c r="L22" s="60" t="s">
        <v>10</v>
      </c>
      <c r="M22" s="59" t="s">
        <v>31</v>
      </c>
      <c r="N22" s="61"/>
      <c r="O22" s="60" t="s">
        <v>10</v>
      </c>
      <c r="P22" s="59" t="s">
        <v>32</v>
      </c>
      <c r="Q22" s="62"/>
      <c r="R22" s="60" t="s">
        <v>10</v>
      </c>
      <c r="S22" s="59" t="s">
        <v>33</v>
      </c>
      <c r="T22" s="62"/>
      <c r="U22" s="60" t="s">
        <v>10</v>
      </c>
      <c r="V22" s="59" t="s">
        <v>34</v>
      </c>
      <c r="W22" s="63"/>
      <c r="X22" s="64"/>
      <c r="Y22" s="65"/>
      <c r="Z22" s="65"/>
      <c r="AA22" s="65"/>
      <c r="AB22" s="39"/>
      <c r="AC22" s="66"/>
      <c r="AD22" s="65"/>
      <c r="AE22" s="65"/>
      <c r="AF22" s="39"/>
    </row>
    <row r="23" customFormat="false" ht="18.75" hidden="false" customHeight="true" outlineLevel="0" collapsed="false">
      <c r="A23" s="10"/>
      <c r="B23" s="11"/>
      <c r="C23" s="12"/>
      <c r="D23" s="10"/>
      <c r="E23" s="13"/>
      <c r="F23" s="14"/>
      <c r="G23" s="13"/>
      <c r="H23" s="15" t="s">
        <v>9</v>
      </c>
      <c r="I23" s="67" t="s">
        <v>10</v>
      </c>
      <c r="J23" s="17" t="s">
        <v>11</v>
      </c>
      <c r="K23" s="18"/>
      <c r="L23" s="17"/>
      <c r="M23" s="19" t="s">
        <v>10</v>
      </c>
      <c r="N23" s="17" t="s">
        <v>12</v>
      </c>
      <c r="O23" s="17"/>
      <c r="P23" s="17"/>
      <c r="Q23" s="17"/>
      <c r="R23" s="17"/>
      <c r="S23" s="17"/>
      <c r="T23" s="17"/>
      <c r="U23" s="17"/>
      <c r="V23" s="17"/>
      <c r="W23" s="17"/>
      <c r="X23" s="20"/>
      <c r="Y23" s="16" t="s">
        <v>10</v>
      </c>
      <c r="Z23" s="21" t="s">
        <v>13</v>
      </c>
      <c r="AA23" s="21"/>
      <c r="AB23" s="22"/>
      <c r="AC23" s="16" t="s">
        <v>10</v>
      </c>
      <c r="AD23" s="21" t="s">
        <v>13</v>
      </c>
      <c r="AE23" s="21"/>
      <c r="AF23" s="22"/>
    </row>
    <row r="24" customFormat="false" ht="19.5" hidden="false" customHeight="true" outlineLevel="0" collapsed="false">
      <c r="A24" s="23"/>
      <c r="B24" s="24"/>
      <c r="C24" s="25"/>
      <c r="D24" s="23"/>
      <c r="E24" s="26"/>
      <c r="F24" s="27"/>
      <c r="G24" s="28"/>
      <c r="H24" s="29" t="s">
        <v>14</v>
      </c>
      <c r="I24" s="30" t="s">
        <v>10</v>
      </c>
      <c r="J24" s="31" t="s">
        <v>11</v>
      </c>
      <c r="K24" s="32"/>
      <c r="L24" s="33"/>
      <c r="M24" s="34" t="s">
        <v>10</v>
      </c>
      <c r="N24" s="31" t="s">
        <v>12</v>
      </c>
      <c r="O24" s="34"/>
      <c r="P24" s="31"/>
      <c r="Q24" s="35"/>
      <c r="R24" s="35"/>
      <c r="S24" s="35"/>
      <c r="T24" s="35"/>
      <c r="U24" s="35"/>
      <c r="V24" s="35"/>
      <c r="W24" s="35"/>
      <c r="X24" s="36"/>
      <c r="Y24" s="37" t="s">
        <v>10</v>
      </c>
      <c r="Z24" s="38" t="s">
        <v>15</v>
      </c>
      <c r="AA24" s="38"/>
      <c r="AB24" s="39"/>
      <c r="AC24" s="37" t="s">
        <v>10</v>
      </c>
      <c r="AD24" s="38" t="s">
        <v>15</v>
      </c>
      <c r="AE24" s="38"/>
      <c r="AF24" s="39"/>
    </row>
    <row r="25" customFormat="false" ht="18.75" hidden="false" customHeight="true" outlineLevel="0" collapsed="false">
      <c r="A25" s="23"/>
      <c r="B25" s="24"/>
      <c r="C25" s="25"/>
      <c r="D25" s="23"/>
      <c r="E25" s="28"/>
      <c r="F25" s="40"/>
      <c r="G25" s="28"/>
      <c r="H25" s="41" t="s">
        <v>16</v>
      </c>
      <c r="I25" s="30" t="s">
        <v>10</v>
      </c>
      <c r="J25" s="42" t="s">
        <v>17</v>
      </c>
      <c r="K25" s="42"/>
      <c r="L25" s="42"/>
      <c r="M25" s="43" t="s">
        <v>10</v>
      </c>
      <c r="N25" s="42" t="s">
        <v>18</v>
      </c>
      <c r="O25" s="42"/>
      <c r="P25" s="42"/>
      <c r="Q25" s="34"/>
      <c r="R25" s="34"/>
      <c r="S25" s="34"/>
      <c r="T25" s="34"/>
      <c r="U25" s="38"/>
      <c r="V25" s="38"/>
      <c r="W25" s="38"/>
      <c r="X25" s="28"/>
      <c r="Y25" s="44"/>
      <c r="Z25" s="38"/>
      <c r="AA25" s="38"/>
      <c r="AB25" s="39"/>
      <c r="AC25" s="44"/>
      <c r="AD25" s="38"/>
      <c r="AE25" s="38"/>
      <c r="AF25" s="39"/>
    </row>
    <row r="26" customFormat="false" ht="18.75" hidden="false" customHeight="true" outlineLevel="0" collapsed="false">
      <c r="A26" s="23"/>
      <c r="B26" s="24"/>
      <c r="C26" s="25"/>
      <c r="D26" s="23"/>
      <c r="E26" s="28"/>
      <c r="F26" s="40"/>
      <c r="G26" s="28"/>
      <c r="H26" s="41"/>
      <c r="I26" s="30"/>
      <c r="J26" s="42"/>
      <c r="K26" s="42"/>
      <c r="L26" s="42"/>
      <c r="M26" s="43"/>
      <c r="N26" s="42"/>
      <c r="O26" s="42"/>
      <c r="P26" s="42"/>
      <c r="Q26" s="34"/>
      <c r="R26" s="34"/>
      <c r="S26" s="34"/>
      <c r="T26" s="34"/>
      <c r="U26" s="17"/>
      <c r="V26" s="17"/>
      <c r="W26" s="17"/>
      <c r="X26" s="20"/>
      <c r="Y26" s="44"/>
      <c r="Z26" s="38"/>
      <c r="AA26" s="38"/>
      <c r="AB26" s="39"/>
      <c r="AC26" s="44"/>
      <c r="AD26" s="38"/>
      <c r="AE26" s="38"/>
      <c r="AF26" s="39"/>
    </row>
    <row r="27" customFormat="false" ht="18.75" hidden="false" customHeight="true" outlineLevel="0" collapsed="false">
      <c r="A27" s="37"/>
      <c r="B27" s="24"/>
      <c r="C27" s="25"/>
      <c r="D27" s="23"/>
      <c r="E27" s="28"/>
      <c r="F27" s="40"/>
      <c r="G27" s="28"/>
      <c r="H27" s="41" t="s">
        <v>19</v>
      </c>
      <c r="I27" s="30" t="s">
        <v>10</v>
      </c>
      <c r="J27" s="42" t="s">
        <v>17</v>
      </c>
      <c r="K27" s="42"/>
      <c r="L27" s="42"/>
      <c r="M27" s="43" t="s">
        <v>10</v>
      </c>
      <c r="N27" s="42" t="s">
        <v>18</v>
      </c>
      <c r="O27" s="42"/>
      <c r="P27" s="42"/>
      <c r="Q27" s="34"/>
      <c r="R27" s="34"/>
      <c r="S27" s="34"/>
      <c r="T27" s="34"/>
      <c r="U27" s="38"/>
      <c r="V27" s="38"/>
      <c r="W27" s="38"/>
      <c r="X27" s="28"/>
      <c r="Y27" s="44"/>
      <c r="Z27" s="38"/>
      <c r="AA27" s="38"/>
      <c r="AB27" s="39"/>
      <c r="AC27" s="44"/>
      <c r="AD27" s="38"/>
      <c r="AE27" s="38"/>
      <c r="AF27" s="39"/>
    </row>
    <row r="28" customFormat="false" ht="18.75" hidden="false" customHeight="true" outlineLevel="0" collapsed="false">
      <c r="A28" s="37"/>
      <c r="B28" s="24"/>
      <c r="C28" s="45" t="s">
        <v>21</v>
      </c>
      <c r="D28" s="23"/>
      <c r="E28" s="28"/>
      <c r="F28" s="40"/>
      <c r="G28" s="28"/>
      <c r="H28" s="41"/>
      <c r="I28" s="30"/>
      <c r="J28" s="42"/>
      <c r="K28" s="42"/>
      <c r="L28" s="42"/>
      <c r="M28" s="43"/>
      <c r="N28" s="42"/>
      <c r="O28" s="42"/>
      <c r="P28" s="42"/>
      <c r="Q28" s="34"/>
      <c r="R28" s="34"/>
      <c r="S28" s="34"/>
      <c r="T28" s="34"/>
      <c r="U28" s="17"/>
      <c r="V28" s="17"/>
      <c r="W28" s="17"/>
      <c r="X28" s="20"/>
      <c r="Y28" s="44"/>
      <c r="Z28" s="38"/>
      <c r="AA28" s="38"/>
      <c r="AB28" s="39"/>
      <c r="AC28" s="44"/>
      <c r="AD28" s="38"/>
      <c r="AE28" s="38"/>
      <c r="AF28" s="39"/>
    </row>
    <row r="29" customFormat="false" ht="18.75" hidden="false" customHeight="true" outlineLevel="0" collapsed="false">
      <c r="A29" s="37" t="s">
        <v>10</v>
      </c>
      <c r="B29" s="24" t="s">
        <v>20</v>
      </c>
      <c r="C29" s="45" t="s">
        <v>35</v>
      </c>
      <c r="D29" s="23"/>
      <c r="E29" s="28"/>
      <c r="F29" s="40"/>
      <c r="G29" s="28"/>
      <c r="H29" s="41" t="s">
        <v>22</v>
      </c>
      <c r="I29" s="30" t="s">
        <v>10</v>
      </c>
      <c r="J29" s="42" t="s">
        <v>17</v>
      </c>
      <c r="K29" s="42"/>
      <c r="L29" s="42"/>
      <c r="M29" s="43" t="s">
        <v>10</v>
      </c>
      <c r="N29" s="42" t="s">
        <v>18</v>
      </c>
      <c r="O29" s="42"/>
      <c r="P29" s="42"/>
      <c r="Q29" s="34"/>
      <c r="R29" s="34"/>
      <c r="S29" s="34"/>
      <c r="T29" s="34"/>
      <c r="U29" s="38"/>
      <c r="V29" s="38"/>
      <c r="W29" s="38"/>
      <c r="X29" s="28"/>
      <c r="Y29" s="44"/>
      <c r="Z29" s="38"/>
      <c r="AA29" s="38"/>
      <c r="AB29" s="39"/>
      <c r="AC29" s="44"/>
      <c r="AD29" s="38"/>
      <c r="AE29" s="38"/>
      <c r="AF29" s="39"/>
    </row>
    <row r="30" customFormat="false" ht="18.75" hidden="false" customHeight="true" outlineLevel="0" collapsed="false">
      <c r="A30" s="23"/>
      <c r="B30" s="24"/>
      <c r="C30" s="25" t="s">
        <v>36</v>
      </c>
      <c r="D30" s="23"/>
      <c r="E30" s="28"/>
      <c r="F30" s="40"/>
      <c r="G30" s="28"/>
      <c r="H30" s="41"/>
      <c r="I30" s="30"/>
      <c r="J30" s="42"/>
      <c r="K30" s="42"/>
      <c r="L30" s="42"/>
      <c r="M30" s="43"/>
      <c r="N30" s="42"/>
      <c r="O30" s="42"/>
      <c r="P30" s="42"/>
      <c r="Q30" s="34"/>
      <c r="R30" s="34"/>
      <c r="S30" s="34"/>
      <c r="T30" s="34"/>
      <c r="U30" s="17"/>
      <c r="V30" s="17"/>
      <c r="W30" s="17"/>
      <c r="X30" s="28"/>
      <c r="Y30" s="44"/>
      <c r="Z30" s="38"/>
      <c r="AA30" s="38"/>
      <c r="AB30" s="39"/>
      <c r="AC30" s="44"/>
      <c r="AD30" s="38"/>
      <c r="AE30" s="38"/>
      <c r="AF30" s="39"/>
    </row>
    <row r="31" customFormat="false" ht="18.75" hidden="false" customHeight="true" outlineLevel="0" collapsed="false">
      <c r="A31" s="23"/>
      <c r="B31" s="24"/>
      <c r="C31" s="25"/>
      <c r="D31" s="23"/>
      <c r="E31" s="28"/>
      <c r="F31" s="40"/>
      <c r="G31" s="28"/>
      <c r="H31" s="29" t="s">
        <v>24</v>
      </c>
      <c r="I31" s="30" t="s">
        <v>10</v>
      </c>
      <c r="J31" s="31" t="s">
        <v>25</v>
      </c>
      <c r="K31" s="32"/>
      <c r="L31" s="34" t="s">
        <v>10</v>
      </c>
      <c r="M31" s="31" t="s">
        <v>26</v>
      </c>
      <c r="N31" s="31"/>
      <c r="O31" s="34"/>
      <c r="P31" s="31"/>
      <c r="Q31" s="38"/>
      <c r="R31" s="38"/>
      <c r="S31" s="38"/>
      <c r="T31" s="38"/>
      <c r="U31" s="38"/>
      <c r="V31" s="38"/>
      <c r="W31" s="38"/>
      <c r="X31" s="47"/>
      <c r="Y31" s="44"/>
      <c r="Z31" s="38"/>
      <c r="AA31" s="38"/>
      <c r="AB31" s="39"/>
      <c r="AC31" s="44"/>
      <c r="AD31" s="38"/>
      <c r="AE31" s="38"/>
      <c r="AF31" s="39"/>
    </row>
    <row r="32" customFormat="false" ht="18.75" hidden="false" customHeight="true" outlineLevel="0" collapsed="false">
      <c r="A32" s="37"/>
      <c r="B32" s="24"/>
      <c r="C32" s="25"/>
      <c r="D32" s="23"/>
      <c r="E32" s="28"/>
      <c r="F32" s="40"/>
      <c r="G32" s="28"/>
      <c r="H32" s="41" t="s">
        <v>27</v>
      </c>
      <c r="I32" s="48" t="s">
        <v>10</v>
      </c>
      <c r="J32" s="68" t="s">
        <v>17</v>
      </c>
      <c r="K32" s="68"/>
      <c r="L32" s="68"/>
      <c r="M32" s="49" t="s">
        <v>10</v>
      </c>
      <c r="N32" s="68" t="s">
        <v>18</v>
      </c>
      <c r="O32" s="68"/>
      <c r="P32" s="68"/>
      <c r="Q32" s="50"/>
      <c r="R32" s="50"/>
      <c r="S32" s="50"/>
      <c r="T32" s="50"/>
      <c r="U32" s="50"/>
      <c r="V32" s="50"/>
      <c r="W32" s="50"/>
      <c r="X32" s="51"/>
      <c r="Y32" s="44"/>
      <c r="Z32" s="38"/>
      <c r="AA32" s="52"/>
      <c r="AB32" s="39"/>
      <c r="AC32" s="44"/>
      <c r="AD32" s="38"/>
      <c r="AE32" s="52"/>
      <c r="AF32" s="39"/>
    </row>
    <row r="33" customFormat="false" ht="18.75" hidden="false" customHeight="true" outlineLevel="0" collapsed="false">
      <c r="A33" s="23"/>
      <c r="B33" s="24"/>
      <c r="C33" s="25"/>
      <c r="D33" s="23"/>
      <c r="E33" s="28"/>
      <c r="F33" s="40"/>
      <c r="G33" s="28"/>
      <c r="H33" s="41"/>
      <c r="I33" s="48"/>
      <c r="J33" s="68"/>
      <c r="K33" s="68"/>
      <c r="L33" s="68"/>
      <c r="M33" s="49"/>
      <c r="N33" s="68"/>
      <c r="O33" s="68"/>
      <c r="P33" s="68"/>
      <c r="Q33" s="53"/>
      <c r="R33" s="53"/>
      <c r="S33" s="53"/>
      <c r="T33" s="53"/>
      <c r="U33" s="53"/>
      <c r="V33" s="53"/>
      <c r="W33" s="53"/>
      <c r="X33" s="54"/>
      <c r="Y33" s="44"/>
      <c r="Z33" s="55"/>
      <c r="AA33" s="55"/>
      <c r="AB33" s="56"/>
      <c r="AC33" s="44"/>
      <c r="AD33" s="55"/>
      <c r="AE33" s="55"/>
      <c r="AF33" s="56"/>
    </row>
    <row r="34" customFormat="false" ht="18.75" hidden="false" customHeight="true" outlineLevel="0" collapsed="false">
      <c r="A34" s="40"/>
      <c r="C34" s="25"/>
      <c r="D34" s="23"/>
      <c r="E34" s="28"/>
      <c r="F34" s="40"/>
      <c r="G34" s="28"/>
      <c r="H34" s="41" t="s">
        <v>28</v>
      </c>
      <c r="I34" s="48" t="s">
        <v>10</v>
      </c>
      <c r="J34" s="42" t="s">
        <v>17</v>
      </c>
      <c r="K34" s="42"/>
      <c r="L34" s="42"/>
      <c r="M34" s="48" t="s">
        <v>10</v>
      </c>
      <c r="N34" s="42" t="s">
        <v>18</v>
      </c>
      <c r="O34" s="42"/>
      <c r="P34" s="42"/>
      <c r="Q34" s="50"/>
      <c r="R34" s="50"/>
      <c r="S34" s="50"/>
      <c r="T34" s="50"/>
      <c r="U34" s="50"/>
      <c r="V34" s="50"/>
      <c r="W34" s="50"/>
      <c r="X34" s="51"/>
      <c r="Y34" s="44"/>
      <c r="Z34" s="55"/>
      <c r="AA34" s="55"/>
      <c r="AB34" s="56"/>
      <c r="AC34" s="44"/>
      <c r="AD34" s="55"/>
      <c r="AE34" s="55"/>
      <c r="AF34" s="56"/>
    </row>
    <row r="35" customFormat="false" ht="18.75" hidden="false" customHeight="true" outlineLevel="0" collapsed="false">
      <c r="A35" s="23"/>
      <c r="B35" s="24"/>
      <c r="C35" s="25"/>
      <c r="D35" s="23"/>
      <c r="E35" s="28"/>
      <c r="F35" s="40"/>
      <c r="G35" s="28"/>
      <c r="H35" s="41"/>
      <c r="I35" s="48"/>
      <c r="J35" s="42"/>
      <c r="K35" s="42"/>
      <c r="L35" s="42"/>
      <c r="M35" s="48"/>
      <c r="N35" s="42"/>
      <c r="O35" s="42"/>
      <c r="P35" s="42"/>
      <c r="Q35" s="53"/>
      <c r="R35" s="53"/>
      <c r="S35" s="53"/>
      <c r="T35" s="53"/>
      <c r="U35" s="53"/>
      <c r="V35" s="53"/>
      <c r="W35" s="53"/>
      <c r="X35" s="54"/>
      <c r="Y35" s="44"/>
      <c r="Z35" s="55"/>
      <c r="AA35" s="55"/>
      <c r="AB35" s="56"/>
      <c r="AC35" s="44"/>
      <c r="AD35" s="55"/>
      <c r="AE35" s="55"/>
      <c r="AF35" s="56"/>
    </row>
    <row r="36" customFormat="false" ht="18.75" hidden="false" customHeight="true" outlineLevel="0" collapsed="false">
      <c r="A36" s="23"/>
      <c r="B36" s="24"/>
      <c r="C36" s="25"/>
      <c r="D36" s="57"/>
      <c r="E36" s="26"/>
      <c r="F36" s="27"/>
      <c r="G36" s="28"/>
      <c r="H36" s="58" t="s">
        <v>30</v>
      </c>
      <c r="I36" s="67" t="s">
        <v>10</v>
      </c>
      <c r="J36" s="69" t="s">
        <v>25</v>
      </c>
      <c r="K36" s="69"/>
      <c r="L36" s="70" t="s">
        <v>10</v>
      </c>
      <c r="M36" s="69" t="s">
        <v>31</v>
      </c>
      <c r="N36" s="71"/>
      <c r="O36" s="70" t="s">
        <v>10</v>
      </c>
      <c r="P36" s="72" t="s">
        <v>32</v>
      </c>
      <c r="Q36" s="73"/>
      <c r="R36" s="70" t="s">
        <v>10</v>
      </c>
      <c r="S36" s="69" t="s">
        <v>33</v>
      </c>
      <c r="T36" s="62"/>
      <c r="U36" s="60" t="s">
        <v>10</v>
      </c>
      <c r="V36" s="59" t="s">
        <v>34</v>
      </c>
      <c r="W36" s="63"/>
      <c r="X36" s="64"/>
      <c r="Y36" s="65"/>
      <c r="Z36" s="65"/>
      <c r="AA36" s="65"/>
      <c r="AB36" s="39"/>
      <c r="AC36" s="66"/>
      <c r="AD36" s="65"/>
      <c r="AE36" s="65"/>
      <c r="AF36" s="39"/>
    </row>
    <row r="37" customFormat="false" ht="18.75" hidden="false" customHeight="true" outlineLevel="0" collapsed="false">
      <c r="A37" s="10"/>
      <c r="B37" s="11"/>
      <c r="C37" s="12"/>
      <c r="D37" s="10"/>
      <c r="E37" s="13"/>
      <c r="F37" s="14"/>
      <c r="G37" s="22"/>
      <c r="H37" s="74" t="s">
        <v>37</v>
      </c>
      <c r="I37" s="67" t="s">
        <v>10</v>
      </c>
      <c r="J37" s="75" t="s">
        <v>25</v>
      </c>
      <c r="K37" s="75"/>
      <c r="L37" s="76"/>
      <c r="M37" s="77" t="s">
        <v>10</v>
      </c>
      <c r="N37" s="75" t="s">
        <v>38</v>
      </c>
      <c r="O37" s="75"/>
      <c r="P37" s="76"/>
      <c r="Q37" s="77" t="s">
        <v>10</v>
      </c>
      <c r="R37" s="78" t="s">
        <v>39</v>
      </c>
      <c r="S37" s="78"/>
      <c r="T37" s="79"/>
      <c r="U37" s="79"/>
      <c r="V37" s="79"/>
      <c r="W37" s="79"/>
      <c r="X37" s="80"/>
      <c r="Y37" s="16" t="s">
        <v>10</v>
      </c>
      <c r="Z37" s="21" t="s">
        <v>13</v>
      </c>
      <c r="AA37" s="21"/>
      <c r="AB37" s="22"/>
      <c r="AC37" s="16" t="s">
        <v>10</v>
      </c>
      <c r="AD37" s="21" t="s">
        <v>13</v>
      </c>
      <c r="AE37" s="21"/>
      <c r="AF37" s="22"/>
    </row>
    <row r="38" customFormat="false" ht="18.75" hidden="false" customHeight="true" outlineLevel="0" collapsed="false">
      <c r="A38" s="23"/>
      <c r="B38" s="24"/>
      <c r="C38" s="25"/>
      <c r="D38" s="23"/>
      <c r="E38" s="28"/>
      <c r="F38" s="40"/>
      <c r="G38" s="39"/>
      <c r="H38" s="81" t="s">
        <v>9</v>
      </c>
      <c r="I38" s="19" t="s">
        <v>10</v>
      </c>
      <c r="J38" s="38" t="s">
        <v>11</v>
      </c>
      <c r="K38" s="38"/>
      <c r="L38" s="82"/>
      <c r="M38" s="19" t="s">
        <v>10</v>
      </c>
      <c r="N38" s="38" t="s">
        <v>12</v>
      </c>
      <c r="O38" s="38"/>
      <c r="P38" s="33"/>
      <c r="Q38" s="34"/>
      <c r="R38" s="83"/>
      <c r="S38" s="79"/>
      <c r="T38" s="79"/>
      <c r="U38" s="79"/>
      <c r="V38" s="79"/>
      <c r="W38" s="79"/>
      <c r="X38" s="80"/>
      <c r="Y38" s="37" t="s">
        <v>10</v>
      </c>
      <c r="Z38" s="38" t="s">
        <v>15</v>
      </c>
      <c r="AA38" s="52"/>
      <c r="AB38" s="39"/>
      <c r="AC38" s="37" t="s">
        <v>10</v>
      </c>
      <c r="AD38" s="38" t="s">
        <v>15</v>
      </c>
      <c r="AE38" s="52"/>
      <c r="AF38" s="39"/>
    </row>
    <row r="39" customFormat="false" ht="18.75" hidden="false" customHeight="true" outlineLevel="0" collapsed="false">
      <c r="A39" s="23"/>
      <c r="B39" s="24"/>
      <c r="C39" s="25"/>
      <c r="D39" s="23"/>
      <c r="E39" s="28"/>
      <c r="F39" s="40"/>
      <c r="G39" s="39"/>
      <c r="H39" s="29" t="s">
        <v>14</v>
      </c>
      <c r="I39" s="30" t="s">
        <v>10</v>
      </c>
      <c r="J39" s="31" t="s">
        <v>11</v>
      </c>
      <c r="K39" s="32"/>
      <c r="L39" s="33"/>
      <c r="M39" s="34" t="s">
        <v>10</v>
      </c>
      <c r="N39" s="31" t="s">
        <v>12</v>
      </c>
      <c r="O39" s="34"/>
      <c r="P39" s="82"/>
      <c r="Q39" s="19"/>
      <c r="S39" s="79"/>
      <c r="T39" s="79"/>
      <c r="U39" s="79"/>
      <c r="V39" s="79"/>
      <c r="W39" s="79"/>
      <c r="X39" s="80"/>
      <c r="Z39" s="38"/>
      <c r="AA39" s="38"/>
      <c r="AB39" s="39"/>
      <c r="AC39" s="66"/>
      <c r="AD39" s="38"/>
      <c r="AE39" s="38"/>
      <c r="AF39" s="39"/>
    </row>
    <row r="40" customFormat="false" ht="18.75" hidden="false" customHeight="true" outlineLevel="0" collapsed="false">
      <c r="A40" s="23"/>
      <c r="B40" s="24"/>
      <c r="C40" s="25"/>
      <c r="D40" s="23"/>
      <c r="E40" s="28"/>
      <c r="F40" s="40"/>
      <c r="G40" s="39"/>
      <c r="H40" s="84" t="s">
        <v>40</v>
      </c>
      <c r="I40" s="85" t="s">
        <v>10</v>
      </c>
      <c r="J40" s="31" t="s">
        <v>25</v>
      </c>
      <c r="K40" s="32"/>
      <c r="L40" s="34" t="s">
        <v>10</v>
      </c>
      <c r="M40" s="31" t="s">
        <v>26</v>
      </c>
      <c r="N40" s="83"/>
      <c r="O40" s="83"/>
      <c r="P40" s="83"/>
      <c r="Q40" s="83"/>
      <c r="R40" s="83"/>
      <c r="S40" s="83"/>
      <c r="T40" s="83"/>
      <c r="U40" s="83"/>
      <c r="V40" s="83"/>
      <c r="W40" s="83"/>
      <c r="X40" s="86"/>
      <c r="AC40" s="66"/>
      <c r="AF40" s="87"/>
    </row>
    <row r="41" customFormat="false" ht="18.75" hidden="false" customHeight="true" outlineLevel="0" collapsed="false">
      <c r="A41" s="23"/>
      <c r="B41" s="24"/>
      <c r="C41" s="25"/>
      <c r="D41" s="23"/>
      <c r="E41" s="28"/>
      <c r="F41" s="40"/>
      <c r="G41" s="39"/>
      <c r="H41" s="88" t="s">
        <v>41</v>
      </c>
      <c r="I41" s="85" t="s">
        <v>10</v>
      </c>
      <c r="J41" s="31" t="s">
        <v>25</v>
      </c>
      <c r="K41" s="32"/>
      <c r="L41" s="34" t="s">
        <v>10</v>
      </c>
      <c r="M41" s="31" t="s">
        <v>26</v>
      </c>
      <c r="N41" s="83"/>
      <c r="O41" s="83"/>
      <c r="P41" s="83"/>
      <c r="Q41" s="83"/>
      <c r="R41" s="83"/>
      <c r="S41" s="83"/>
      <c r="T41" s="83"/>
      <c r="U41" s="83"/>
      <c r="V41" s="83"/>
      <c r="W41" s="83"/>
      <c r="X41" s="86"/>
      <c r="Y41" s="66"/>
      <c r="Z41" s="52"/>
      <c r="AA41" s="52"/>
      <c r="AB41" s="39"/>
      <c r="AC41" s="66"/>
      <c r="AD41" s="52"/>
      <c r="AE41" s="52"/>
      <c r="AF41" s="39"/>
    </row>
    <row r="42" customFormat="false" ht="18.75" hidden="false" customHeight="true" outlineLevel="0" collapsed="false">
      <c r="A42" s="37" t="s">
        <v>10</v>
      </c>
      <c r="B42" s="24" t="s">
        <v>42</v>
      </c>
      <c r="C42" s="45" t="s">
        <v>43</v>
      </c>
      <c r="D42" s="23"/>
      <c r="E42" s="28"/>
      <c r="F42" s="40"/>
      <c r="G42" s="39"/>
      <c r="H42" s="38" t="s">
        <v>44</v>
      </c>
      <c r="I42" s="89" t="s">
        <v>10</v>
      </c>
      <c r="J42" s="31" t="s">
        <v>25</v>
      </c>
      <c r="K42" s="31"/>
      <c r="L42" s="90" t="s">
        <v>10</v>
      </c>
      <c r="M42" s="31" t="s">
        <v>26</v>
      </c>
      <c r="N42" s="83"/>
      <c r="O42" s="83"/>
      <c r="P42" s="83"/>
      <c r="Q42" s="83"/>
      <c r="R42" s="83"/>
      <c r="S42" s="83"/>
      <c r="T42" s="83"/>
      <c r="U42" s="83"/>
      <c r="V42" s="83"/>
      <c r="W42" s="83"/>
      <c r="X42" s="86"/>
      <c r="Y42" s="66"/>
      <c r="Z42" s="52"/>
      <c r="AA42" s="52"/>
      <c r="AB42" s="39"/>
      <c r="AC42" s="66"/>
      <c r="AD42" s="52"/>
      <c r="AE42" s="52"/>
      <c r="AF42" s="39"/>
    </row>
    <row r="43" customFormat="false" ht="18.75" hidden="false" customHeight="true" outlineLevel="0" collapsed="false">
      <c r="A43" s="40"/>
      <c r="B43" s="24"/>
      <c r="C43" s="45" t="s">
        <v>45</v>
      </c>
      <c r="D43" s="23"/>
      <c r="E43" s="28"/>
      <c r="F43" s="40"/>
      <c r="G43" s="39"/>
      <c r="H43" s="41" t="s">
        <v>46</v>
      </c>
      <c r="I43" s="89" t="s">
        <v>10</v>
      </c>
      <c r="J43" s="31" t="s">
        <v>25</v>
      </c>
      <c r="K43" s="31"/>
      <c r="L43" s="90" t="s">
        <v>10</v>
      </c>
      <c r="M43" s="31" t="s">
        <v>26</v>
      </c>
      <c r="N43" s="83"/>
      <c r="O43" s="83"/>
      <c r="P43" s="83"/>
      <c r="Q43" s="83"/>
      <c r="R43" s="83"/>
      <c r="S43" s="83"/>
      <c r="T43" s="83"/>
      <c r="U43" s="83"/>
      <c r="V43" s="83"/>
      <c r="W43" s="83"/>
      <c r="X43" s="86"/>
      <c r="Y43" s="66"/>
      <c r="Z43" s="52"/>
      <c r="AA43" s="52"/>
      <c r="AB43" s="39"/>
      <c r="AC43" s="66"/>
      <c r="AD43" s="52"/>
      <c r="AE43" s="52"/>
      <c r="AF43" s="39"/>
    </row>
    <row r="44" customFormat="false" ht="18.75" hidden="false" customHeight="true" outlineLevel="0" collapsed="false">
      <c r="A44" s="40"/>
      <c r="B44" s="24"/>
      <c r="C44" s="25"/>
      <c r="D44" s="23"/>
      <c r="E44" s="28"/>
      <c r="F44" s="40"/>
      <c r="G44" s="39"/>
      <c r="H44" s="41" t="s">
        <v>47</v>
      </c>
      <c r="I44" s="89" t="s">
        <v>10</v>
      </c>
      <c r="J44" s="31" t="s">
        <v>25</v>
      </c>
      <c r="K44" s="31"/>
      <c r="L44" s="90" t="s">
        <v>10</v>
      </c>
      <c r="M44" s="31" t="s">
        <v>26</v>
      </c>
      <c r="N44" s="83"/>
      <c r="O44" s="83"/>
      <c r="P44" s="83"/>
      <c r="Q44" s="83"/>
      <c r="R44" s="83"/>
      <c r="S44" s="83"/>
      <c r="T44" s="83"/>
      <c r="U44" s="83"/>
      <c r="V44" s="83"/>
      <c r="W44" s="83"/>
      <c r="X44" s="86"/>
      <c r="Y44" s="66"/>
      <c r="Z44" s="52"/>
      <c r="AA44" s="52"/>
      <c r="AB44" s="39"/>
      <c r="AC44" s="66"/>
      <c r="AD44" s="52"/>
      <c r="AE44" s="52"/>
      <c r="AF44" s="39"/>
    </row>
    <row r="45" customFormat="false" ht="18.75" hidden="false" customHeight="true" outlineLevel="0" collapsed="false">
      <c r="A45" s="23"/>
      <c r="B45" s="24"/>
      <c r="C45" s="25"/>
      <c r="D45" s="23"/>
      <c r="E45" s="28"/>
      <c r="F45" s="40"/>
      <c r="G45" s="39"/>
      <c r="H45" s="84" t="s">
        <v>48</v>
      </c>
      <c r="I45" s="30" t="s">
        <v>10</v>
      </c>
      <c r="J45" s="31" t="s">
        <v>25</v>
      </c>
      <c r="K45" s="31"/>
      <c r="L45" s="34" t="s">
        <v>10</v>
      </c>
      <c r="M45" s="31" t="s">
        <v>49</v>
      </c>
      <c r="N45" s="31"/>
      <c r="O45" s="34" t="s">
        <v>10</v>
      </c>
      <c r="P45" s="31" t="s">
        <v>50</v>
      </c>
      <c r="Q45" s="35"/>
      <c r="R45" s="34" t="s">
        <v>10</v>
      </c>
      <c r="S45" s="31" t="s">
        <v>51</v>
      </c>
      <c r="T45" s="35"/>
      <c r="U45" s="35"/>
      <c r="V45" s="31"/>
      <c r="W45" s="31"/>
      <c r="X45" s="47"/>
      <c r="Y45" s="66"/>
      <c r="Z45" s="52"/>
      <c r="AA45" s="52"/>
      <c r="AB45" s="39"/>
      <c r="AC45" s="66"/>
      <c r="AD45" s="52"/>
      <c r="AE45" s="52"/>
      <c r="AF45" s="39"/>
    </row>
    <row r="46" customFormat="false" ht="18.75" hidden="false" customHeight="true" outlineLevel="0" collapsed="false">
      <c r="A46" s="23"/>
      <c r="B46" s="24"/>
      <c r="C46" s="25"/>
      <c r="D46" s="23"/>
      <c r="E46" s="28"/>
      <c r="F46" s="40"/>
      <c r="G46" s="39"/>
      <c r="H46" s="41" t="s">
        <v>52</v>
      </c>
      <c r="I46" s="85" t="s">
        <v>10</v>
      </c>
      <c r="J46" s="31" t="s">
        <v>25</v>
      </c>
      <c r="K46" s="31"/>
      <c r="L46" s="70" t="s">
        <v>10</v>
      </c>
      <c r="M46" s="31" t="s">
        <v>53</v>
      </c>
      <c r="N46" s="31"/>
      <c r="O46" s="19" t="s">
        <v>10</v>
      </c>
      <c r="P46" s="31" t="s">
        <v>54</v>
      </c>
      <c r="Q46" s="83"/>
      <c r="R46" s="83"/>
      <c r="S46" s="83"/>
      <c r="T46" s="83"/>
      <c r="U46" s="83"/>
      <c r="V46" s="83"/>
      <c r="W46" s="83"/>
      <c r="X46" s="86"/>
      <c r="Y46" s="66"/>
      <c r="Z46" s="52"/>
      <c r="AA46" s="52"/>
      <c r="AB46" s="39"/>
      <c r="AC46" s="66"/>
      <c r="AD46" s="52"/>
      <c r="AE46" s="52"/>
      <c r="AF46" s="39"/>
    </row>
    <row r="47" customFormat="false" ht="18.75" hidden="false" customHeight="true" outlineLevel="0" collapsed="false">
      <c r="A47" s="23"/>
      <c r="B47" s="24"/>
      <c r="C47" s="25"/>
      <c r="D47" s="23"/>
      <c r="E47" s="28"/>
      <c r="F47" s="40"/>
      <c r="G47" s="39"/>
      <c r="H47" s="84" t="s">
        <v>55</v>
      </c>
      <c r="I47" s="85" t="s">
        <v>10</v>
      </c>
      <c r="J47" s="31" t="s">
        <v>25</v>
      </c>
      <c r="K47" s="32"/>
      <c r="L47" s="34" t="s">
        <v>10</v>
      </c>
      <c r="M47" s="31" t="s">
        <v>26</v>
      </c>
      <c r="N47" s="83"/>
      <c r="O47" s="83"/>
      <c r="P47" s="83"/>
      <c r="Q47" s="83"/>
      <c r="R47" s="83"/>
      <c r="S47" s="83"/>
      <c r="T47" s="83"/>
      <c r="U47" s="83"/>
      <c r="V47" s="83"/>
      <c r="W47" s="83"/>
      <c r="X47" s="86"/>
      <c r="Y47" s="66"/>
      <c r="Z47" s="52"/>
      <c r="AA47" s="52"/>
      <c r="AB47" s="39"/>
      <c r="AC47" s="66"/>
      <c r="AD47" s="52"/>
      <c r="AE47" s="52"/>
      <c r="AF47" s="39"/>
    </row>
    <row r="48" customFormat="false" ht="18.75" hidden="false" customHeight="true" outlineLevel="0" collapsed="false">
      <c r="A48" s="57"/>
      <c r="B48" s="91"/>
      <c r="C48" s="92"/>
      <c r="D48" s="57"/>
      <c r="E48" s="93"/>
      <c r="F48" s="94"/>
      <c r="G48" s="95"/>
      <c r="H48" s="96" t="s">
        <v>30</v>
      </c>
      <c r="I48" s="85" t="s">
        <v>10</v>
      </c>
      <c r="J48" s="59" t="s">
        <v>25</v>
      </c>
      <c r="K48" s="59"/>
      <c r="L48" s="60" t="s">
        <v>10</v>
      </c>
      <c r="M48" s="59" t="s">
        <v>31</v>
      </c>
      <c r="N48" s="61"/>
      <c r="O48" s="60" t="s">
        <v>10</v>
      </c>
      <c r="P48" s="97" t="s">
        <v>32</v>
      </c>
      <c r="Q48" s="62"/>
      <c r="R48" s="60" t="s">
        <v>10</v>
      </c>
      <c r="S48" s="59" t="s">
        <v>33</v>
      </c>
      <c r="T48" s="62"/>
      <c r="U48" s="60" t="s">
        <v>10</v>
      </c>
      <c r="V48" s="59" t="s">
        <v>34</v>
      </c>
      <c r="W48" s="63"/>
      <c r="X48" s="64"/>
      <c r="Y48" s="98"/>
      <c r="Z48" s="98"/>
      <c r="AA48" s="98"/>
      <c r="AB48" s="99"/>
      <c r="AC48" s="100"/>
      <c r="AD48" s="98"/>
      <c r="AE48" s="98"/>
      <c r="AF48" s="99"/>
    </row>
    <row r="49" customFormat="false" ht="18.75" hidden="false" customHeight="true" outlineLevel="0" collapsed="false">
      <c r="A49" s="37" t="s">
        <v>10</v>
      </c>
      <c r="B49" s="24" t="s">
        <v>42</v>
      </c>
      <c r="C49" s="45" t="s">
        <v>43</v>
      </c>
      <c r="D49" s="101"/>
      <c r="E49" s="102"/>
      <c r="F49" s="103"/>
      <c r="G49" s="13"/>
      <c r="H49" s="58" t="s">
        <v>30</v>
      </c>
      <c r="I49" s="16" t="s">
        <v>10</v>
      </c>
      <c r="J49" s="69" t="s">
        <v>25</v>
      </c>
      <c r="K49" s="69"/>
      <c r="L49" s="70" t="s">
        <v>10</v>
      </c>
      <c r="M49" s="69" t="s">
        <v>31</v>
      </c>
      <c r="N49" s="71"/>
      <c r="O49" s="70" t="s">
        <v>10</v>
      </c>
      <c r="P49" s="72" t="s">
        <v>32</v>
      </c>
      <c r="Q49" s="73"/>
      <c r="R49" s="70" t="s">
        <v>10</v>
      </c>
      <c r="S49" s="69" t="s">
        <v>33</v>
      </c>
      <c r="T49" s="73"/>
      <c r="U49" s="70" t="s">
        <v>10</v>
      </c>
      <c r="V49" s="69" t="s">
        <v>34</v>
      </c>
      <c r="W49" s="104"/>
      <c r="X49" s="105"/>
      <c r="Y49" s="16" t="s">
        <v>10</v>
      </c>
      <c r="Z49" s="21" t="s">
        <v>13</v>
      </c>
      <c r="AA49" s="21"/>
      <c r="AB49" s="22"/>
      <c r="AC49" s="16" t="s">
        <v>10</v>
      </c>
      <c r="AD49" s="21" t="s">
        <v>13</v>
      </c>
      <c r="AE49" s="21"/>
      <c r="AF49" s="22"/>
    </row>
    <row r="50" customFormat="false" ht="18.75" hidden="false" customHeight="true" outlineLevel="0" collapsed="false">
      <c r="A50" s="23"/>
      <c r="B50" s="24"/>
      <c r="C50" s="45" t="s">
        <v>56</v>
      </c>
      <c r="D50" s="106"/>
      <c r="E50" s="26"/>
      <c r="F50" s="27"/>
      <c r="G50" s="28"/>
      <c r="H50" s="107"/>
      <c r="I50" s="37"/>
      <c r="J50" s="72"/>
      <c r="K50" s="72"/>
      <c r="L50" s="108"/>
      <c r="M50" s="72"/>
      <c r="N50" s="109"/>
      <c r="O50" s="108"/>
      <c r="P50" s="72"/>
      <c r="Q50" s="110"/>
      <c r="R50" s="108"/>
      <c r="S50" s="72"/>
      <c r="T50" s="110"/>
      <c r="U50" s="108"/>
      <c r="V50" s="72"/>
      <c r="W50" s="111"/>
      <c r="X50" s="112"/>
      <c r="Y50" s="37" t="s">
        <v>10</v>
      </c>
      <c r="Z50" s="38" t="s">
        <v>15</v>
      </c>
      <c r="AA50" s="52"/>
      <c r="AB50" s="39"/>
      <c r="AC50" s="37" t="s">
        <v>10</v>
      </c>
      <c r="AD50" s="38" t="s">
        <v>15</v>
      </c>
      <c r="AE50" s="52"/>
      <c r="AF50" s="39"/>
    </row>
    <row r="51" customFormat="false" ht="18.75" hidden="false" customHeight="true" outlineLevel="0" collapsed="false">
      <c r="A51" s="57"/>
      <c r="B51" s="91"/>
      <c r="C51" s="113" t="s">
        <v>57</v>
      </c>
      <c r="D51" s="114"/>
      <c r="E51" s="93"/>
      <c r="F51" s="94"/>
      <c r="G51" s="95"/>
      <c r="H51" s="115"/>
      <c r="I51" s="116"/>
      <c r="J51" s="97"/>
      <c r="K51" s="97"/>
      <c r="L51" s="117"/>
      <c r="M51" s="97"/>
      <c r="N51" s="118"/>
      <c r="O51" s="117"/>
      <c r="P51" s="97"/>
      <c r="Q51" s="119"/>
      <c r="R51" s="117"/>
      <c r="S51" s="97"/>
      <c r="T51" s="119"/>
      <c r="U51" s="117"/>
      <c r="V51" s="97"/>
      <c r="W51" s="120"/>
      <c r="X51" s="121"/>
      <c r="Y51" s="98"/>
      <c r="Z51" s="98"/>
      <c r="AA51" s="98"/>
      <c r="AB51" s="99"/>
      <c r="AC51" s="100"/>
      <c r="AD51" s="98"/>
      <c r="AE51" s="98"/>
      <c r="AF51" s="99"/>
    </row>
    <row r="52" customFormat="false" ht="18.75" hidden="false" customHeight="true" outlineLevel="0" collapsed="false">
      <c r="A52" s="38"/>
      <c r="C52" s="38" t="s">
        <v>58</v>
      </c>
      <c r="E52" s="38"/>
      <c r="F52" s="1"/>
      <c r="G52" s="52"/>
      <c r="I52" s="38"/>
      <c r="J52" s="38"/>
      <c r="K52" s="38"/>
      <c r="L52" s="38"/>
      <c r="M52" s="38"/>
      <c r="N52" s="38"/>
      <c r="O52" s="38"/>
      <c r="P52" s="38"/>
      <c r="Y52" s="52"/>
      <c r="Z52" s="52"/>
      <c r="AA52" s="52"/>
      <c r="AB52" s="52"/>
      <c r="AC52" s="52"/>
      <c r="AD52" s="52"/>
      <c r="AE52" s="52"/>
      <c r="AF52" s="52"/>
    </row>
    <row r="53" customFormat="false" ht="18.75" hidden="false" customHeight="true" outlineLevel="0" collapsed="false">
      <c r="A53" s="38"/>
      <c r="C53" s="38" t="s">
        <v>59</v>
      </c>
      <c r="E53" s="38"/>
      <c r="F53" s="1"/>
      <c r="G53" s="52"/>
      <c r="I53" s="38"/>
      <c r="J53" s="38"/>
      <c r="K53" s="38"/>
      <c r="L53" s="38"/>
      <c r="M53" s="38"/>
      <c r="N53" s="38"/>
      <c r="O53" s="38"/>
      <c r="P53" s="38"/>
      <c r="Y53" s="52"/>
      <c r="Z53" s="52"/>
      <c r="AA53" s="52"/>
      <c r="AB53" s="52"/>
      <c r="AC53" s="52"/>
      <c r="AD53" s="52"/>
      <c r="AE53" s="52"/>
      <c r="AF53" s="52"/>
    </row>
    <row r="54" customFormat="false" ht="18.75" hidden="false" customHeight="true" outlineLevel="0" collapsed="false">
      <c r="A54" s="38"/>
      <c r="C54" s="38" t="s">
        <v>60</v>
      </c>
      <c r="E54" s="38"/>
      <c r="F54" s="1"/>
      <c r="G54" s="52"/>
      <c r="I54" s="38"/>
      <c r="J54" s="38"/>
      <c r="K54" s="38"/>
      <c r="L54" s="38"/>
      <c r="M54" s="38"/>
      <c r="N54" s="38"/>
      <c r="O54" s="38"/>
      <c r="P54" s="38"/>
      <c r="Y54" s="52"/>
      <c r="Z54" s="52"/>
      <c r="AA54" s="52"/>
      <c r="AB54" s="52"/>
      <c r="AC54" s="52"/>
      <c r="AD54" s="52"/>
      <c r="AE54" s="52"/>
      <c r="AF54" s="52"/>
    </row>
    <row r="55" customFormat="false" ht="18.75" hidden="false" customHeight="true" outlineLevel="0" collapsed="false">
      <c r="A55" s="38"/>
      <c r="C55" s="38" t="s">
        <v>61</v>
      </c>
      <c r="E55" s="38"/>
      <c r="F55" s="1"/>
      <c r="G55" s="52"/>
      <c r="I55" s="38"/>
      <c r="J55" s="38"/>
      <c r="K55" s="38"/>
      <c r="L55" s="38"/>
      <c r="M55" s="38"/>
      <c r="N55" s="38"/>
      <c r="O55" s="19"/>
      <c r="P55" s="38"/>
      <c r="Y55" s="52"/>
      <c r="Z55" s="52"/>
      <c r="AA55" s="52"/>
      <c r="AB55" s="52"/>
      <c r="AC55" s="52"/>
      <c r="AD55" s="52"/>
      <c r="AE55" s="52"/>
      <c r="AF55" s="52"/>
    </row>
    <row r="56" customFormat="false" ht="18.75" hidden="false" customHeight="true" outlineLevel="0" collapsed="false">
      <c r="A56" s="38"/>
      <c r="C56" s="38"/>
      <c r="E56" s="38"/>
      <c r="F56" s="1"/>
      <c r="G56" s="52"/>
      <c r="I56" s="19"/>
      <c r="J56" s="38"/>
      <c r="K56" s="38"/>
      <c r="L56" s="19"/>
      <c r="M56" s="38"/>
      <c r="N56" s="38"/>
      <c r="O56" s="38"/>
      <c r="P56" s="38"/>
      <c r="Y56" s="52"/>
      <c r="Z56" s="52"/>
      <c r="AA56" s="52"/>
      <c r="AB56" s="52"/>
      <c r="AC56" s="52"/>
      <c r="AD56" s="52"/>
      <c r="AE56" s="52"/>
      <c r="AF56" s="52"/>
    </row>
    <row r="57" customFormat="false" ht="18.75" hidden="false" customHeight="true" outlineLevel="0" collapsed="false">
      <c r="A57" s="38"/>
      <c r="C57" s="38"/>
      <c r="E57" s="38"/>
      <c r="F57" s="1"/>
      <c r="G57" s="52"/>
      <c r="I57" s="19"/>
      <c r="J57" s="38"/>
      <c r="K57" s="38"/>
      <c r="L57" s="19"/>
      <c r="M57" s="38"/>
      <c r="N57" s="38"/>
      <c r="O57" s="19"/>
      <c r="P57" s="38"/>
      <c r="Y57" s="52"/>
      <c r="Z57" s="52"/>
      <c r="AA57" s="52"/>
      <c r="AB57" s="52"/>
      <c r="AC57" s="52"/>
      <c r="AD57" s="52"/>
      <c r="AE57" s="52"/>
      <c r="AF57" s="52"/>
    </row>
    <row r="60" customFormat="false" ht="20.25" hidden="false" customHeight="true" outlineLevel="0" collapsed="false">
      <c r="A60" s="4" t="s">
        <v>62</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2" customFormat="false" ht="30" hidden="false" customHeight="true" outlineLevel="0" collapsed="false">
      <c r="J62" s="1"/>
      <c r="K62" s="1"/>
      <c r="L62" s="1"/>
      <c r="M62" s="1"/>
      <c r="N62" s="1"/>
      <c r="O62" s="1"/>
      <c r="P62" s="1"/>
      <c r="Q62" s="1"/>
      <c r="R62" s="1"/>
      <c r="S62" s="5" t="s">
        <v>2</v>
      </c>
      <c r="T62" s="5"/>
      <c r="U62" s="5"/>
      <c r="V62" s="5"/>
      <c r="W62" s="7"/>
      <c r="X62" s="7"/>
      <c r="Y62" s="7"/>
      <c r="Z62" s="7"/>
      <c r="AA62" s="7"/>
      <c r="AB62" s="7"/>
      <c r="AC62" s="7"/>
      <c r="AD62" s="7"/>
      <c r="AE62" s="7"/>
      <c r="AF62" s="8"/>
    </row>
    <row r="64" customFormat="false" ht="17.25" hidden="false" customHeight="true" outlineLevel="0" collapsed="false">
      <c r="A64" s="5" t="s">
        <v>3</v>
      </c>
      <c r="B64" s="5"/>
      <c r="C64" s="5"/>
      <c r="D64" s="5" t="s">
        <v>4</v>
      </c>
      <c r="E64" s="5"/>
      <c r="F64" s="5" t="s">
        <v>5</v>
      </c>
      <c r="G64" s="5"/>
      <c r="H64" s="5" t="s">
        <v>6</v>
      </c>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8.75" hidden="false" customHeight="true" outlineLevel="0" collapsed="false">
      <c r="A65" s="10"/>
      <c r="B65" s="11"/>
      <c r="C65" s="12"/>
      <c r="D65" s="10"/>
      <c r="E65" s="13"/>
      <c r="F65" s="14"/>
      <c r="G65" s="13"/>
      <c r="H65" s="15" t="s">
        <v>9</v>
      </c>
      <c r="I65" s="122" t="s">
        <v>10</v>
      </c>
      <c r="J65" s="17" t="s">
        <v>11</v>
      </c>
      <c r="K65" s="17"/>
      <c r="L65" s="17"/>
      <c r="M65" s="1" t="s">
        <v>10</v>
      </c>
      <c r="N65" s="17" t="s">
        <v>12</v>
      </c>
      <c r="O65" s="17"/>
      <c r="P65" s="17"/>
      <c r="Q65" s="17"/>
      <c r="R65" s="17"/>
      <c r="S65" s="17"/>
      <c r="T65" s="17"/>
      <c r="U65" s="17"/>
      <c r="V65" s="17"/>
      <c r="W65" s="17"/>
      <c r="X65" s="17"/>
      <c r="Y65" s="78"/>
      <c r="Z65" s="79"/>
      <c r="AA65" s="79"/>
      <c r="AB65" s="79"/>
      <c r="AC65" s="79"/>
      <c r="AD65" s="79"/>
      <c r="AE65" s="79"/>
      <c r="AF65" s="80"/>
    </row>
    <row r="66" customFormat="false" ht="18.75" hidden="false" customHeight="true" outlineLevel="0" collapsed="false">
      <c r="A66" s="23"/>
      <c r="B66" s="24"/>
      <c r="C66" s="25"/>
      <c r="D66" s="23"/>
      <c r="E66" s="26"/>
      <c r="F66" s="123"/>
      <c r="G66" s="28"/>
      <c r="H66" s="29" t="s">
        <v>14</v>
      </c>
      <c r="I66" s="30" t="s">
        <v>10</v>
      </c>
      <c r="J66" s="31" t="s">
        <v>11</v>
      </c>
      <c r="K66" s="32"/>
      <c r="L66" s="33"/>
      <c r="M66" s="34" t="s">
        <v>10</v>
      </c>
      <c r="N66" s="31" t="s">
        <v>12</v>
      </c>
      <c r="O66" s="34"/>
      <c r="P66" s="124"/>
      <c r="Q66" s="124"/>
      <c r="R66" s="124"/>
      <c r="S66" s="124"/>
      <c r="T66" s="124"/>
      <c r="U66" s="124"/>
      <c r="V66" s="124"/>
      <c r="W66" s="124"/>
      <c r="X66" s="124"/>
      <c r="Y66" s="53"/>
      <c r="Z66" s="53"/>
      <c r="AA66" s="53"/>
      <c r="AB66" s="53"/>
      <c r="AC66" s="53"/>
      <c r="AD66" s="53"/>
      <c r="AE66" s="53"/>
      <c r="AF66" s="36"/>
    </row>
    <row r="67" customFormat="false" ht="18.75" hidden="false" customHeight="true" outlineLevel="0" collapsed="false">
      <c r="A67" s="23"/>
      <c r="B67" s="24"/>
      <c r="C67" s="25"/>
      <c r="D67" s="23"/>
      <c r="E67" s="28"/>
      <c r="F67" s="40"/>
      <c r="G67" s="28"/>
      <c r="H67" s="41" t="s">
        <v>16</v>
      </c>
      <c r="I67" s="125" t="s">
        <v>10</v>
      </c>
      <c r="J67" s="42" t="s">
        <v>17</v>
      </c>
      <c r="K67" s="42"/>
      <c r="L67" s="42"/>
      <c r="M67" s="48" t="s">
        <v>10</v>
      </c>
      <c r="N67" s="42" t="s">
        <v>18</v>
      </c>
      <c r="O67" s="42"/>
      <c r="P67" s="42"/>
      <c r="Q67" s="90"/>
      <c r="R67" s="90"/>
      <c r="S67" s="90"/>
      <c r="T67" s="90"/>
      <c r="U67" s="38"/>
      <c r="V67" s="38"/>
      <c r="W67" s="38"/>
      <c r="X67" s="38"/>
      <c r="Y67" s="126"/>
      <c r="AF67" s="87"/>
    </row>
    <row r="68" customFormat="false" ht="18.75" hidden="false" customHeight="true" outlineLevel="0" collapsed="false">
      <c r="A68" s="23"/>
      <c r="B68" s="24"/>
      <c r="C68" s="25"/>
      <c r="D68" s="23"/>
      <c r="E68" s="28"/>
      <c r="F68" s="40"/>
      <c r="G68" s="28"/>
      <c r="H68" s="41"/>
      <c r="I68" s="125"/>
      <c r="J68" s="42"/>
      <c r="K68" s="42"/>
      <c r="L68" s="42"/>
      <c r="M68" s="48"/>
      <c r="N68" s="42"/>
      <c r="O68" s="42"/>
      <c r="P68" s="42"/>
      <c r="Q68" s="90"/>
      <c r="R68" s="90"/>
      <c r="S68" s="90"/>
      <c r="T68" s="90"/>
      <c r="U68" s="17"/>
      <c r="V68" s="17"/>
      <c r="W68" s="17"/>
      <c r="X68" s="17"/>
      <c r="Y68" s="79"/>
      <c r="Z68" s="79"/>
      <c r="AA68" s="79"/>
      <c r="AB68" s="79"/>
      <c r="AC68" s="79"/>
      <c r="AD68" s="79"/>
      <c r="AE68" s="79"/>
      <c r="AF68" s="80"/>
    </row>
    <row r="69" customFormat="false" ht="18.75" hidden="false" customHeight="true" outlineLevel="0" collapsed="false">
      <c r="A69" s="23"/>
      <c r="B69" s="24"/>
      <c r="C69" s="25"/>
      <c r="D69" s="23"/>
      <c r="E69" s="28"/>
      <c r="F69" s="40"/>
      <c r="G69" s="28"/>
      <c r="H69" s="41" t="s">
        <v>19</v>
      </c>
      <c r="I69" s="125" t="s">
        <v>10</v>
      </c>
      <c r="J69" s="42" t="s">
        <v>17</v>
      </c>
      <c r="K69" s="42"/>
      <c r="L69" s="42"/>
      <c r="M69" s="48" t="s">
        <v>10</v>
      </c>
      <c r="N69" s="42" t="s">
        <v>18</v>
      </c>
      <c r="O69" s="42"/>
      <c r="P69" s="42"/>
      <c r="Q69" s="90"/>
      <c r="R69" s="90"/>
      <c r="S69" s="90"/>
      <c r="T69" s="90"/>
      <c r="U69" s="38"/>
      <c r="V69" s="38"/>
      <c r="W69" s="38"/>
      <c r="X69" s="38"/>
      <c r="Y69" s="126"/>
      <c r="AF69" s="87"/>
    </row>
    <row r="70" customFormat="false" ht="18.75" hidden="false" customHeight="true" outlineLevel="0" collapsed="false">
      <c r="A70" s="23"/>
      <c r="B70" s="24"/>
      <c r="C70" s="25"/>
      <c r="D70" s="23"/>
      <c r="E70" s="28"/>
      <c r="F70" s="40"/>
      <c r="G70" s="28"/>
      <c r="H70" s="41"/>
      <c r="I70" s="125"/>
      <c r="J70" s="42"/>
      <c r="K70" s="42"/>
      <c r="L70" s="42"/>
      <c r="M70" s="48"/>
      <c r="N70" s="42"/>
      <c r="O70" s="42"/>
      <c r="P70" s="42"/>
      <c r="Q70" s="90"/>
      <c r="R70" s="90"/>
      <c r="S70" s="90"/>
      <c r="T70" s="90"/>
      <c r="U70" s="17"/>
      <c r="V70" s="17"/>
      <c r="W70" s="17"/>
      <c r="X70" s="17"/>
      <c r="Y70" s="79"/>
      <c r="Z70" s="79"/>
      <c r="AA70" s="79"/>
      <c r="AB70" s="79"/>
      <c r="AC70" s="79"/>
      <c r="AD70" s="79"/>
      <c r="AE70" s="79"/>
      <c r="AF70" s="80"/>
    </row>
    <row r="71" customFormat="false" ht="18.75" hidden="false" customHeight="true" outlineLevel="0" collapsed="false">
      <c r="A71" s="37" t="s">
        <v>10</v>
      </c>
      <c r="B71" s="24" t="s">
        <v>20</v>
      </c>
      <c r="C71" s="45" t="s">
        <v>21</v>
      </c>
      <c r="D71" s="23"/>
      <c r="E71" s="28"/>
      <c r="F71" s="40"/>
      <c r="G71" s="28"/>
      <c r="H71" s="41" t="s">
        <v>22</v>
      </c>
      <c r="I71" s="125" t="s">
        <v>10</v>
      </c>
      <c r="J71" s="42" t="s">
        <v>17</v>
      </c>
      <c r="K71" s="42"/>
      <c r="L71" s="42"/>
      <c r="M71" s="48" t="s">
        <v>10</v>
      </c>
      <c r="N71" s="42" t="s">
        <v>18</v>
      </c>
      <c r="O71" s="42"/>
      <c r="P71" s="42"/>
      <c r="Q71" s="90"/>
      <c r="R71" s="90"/>
      <c r="S71" s="90"/>
      <c r="T71" s="90"/>
      <c r="U71" s="38"/>
      <c r="V71" s="38"/>
      <c r="W71" s="38"/>
      <c r="X71" s="38"/>
      <c r="Y71" s="126"/>
      <c r="AF71" s="87"/>
    </row>
    <row r="72" customFormat="false" ht="18.75" hidden="false" customHeight="true" outlineLevel="0" collapsed="false">
      <c r="A72" s="23"/>
      <c r="B72" s="24"/>
      <c r="C72" s="45" t="s">
        <v>23</v>
      </c>
      <c r="D72" s="23"/>
      <c r="E72" s="28"/>
      <c r="F72" s="40"/>
      <c r="G72" s="28"/>
      <c r="H72" s="41"/>
      <c r="I72" s="125"/>
      <c r="J72" s="42"/>
      <c r="K72" s="42"/>
      <c r="L72" s="42"/>
      <c r="M72" s="48"/>
      <c r="N72" s="42"/>
      <c r="O72" s="42"/>
      <c r="P72" s="42"/>
      <c r="Q72" s="90"/>
      <c r="R72" s="90"/>
      <c r="S72" s="90"/>
      <c r="T72" s="90"/>
      <c r="U72" s="17"/>
      <c r="V72" s="17"/>
      <c r="W72" s="17"/>
      <c r="X72" s="17"/>
      <c r="Y72" s="79"/>
      <c r="Z72" s="79"/>
      <c r="AA72" s="79"/>
      <c r="AB72" s="79"/>
      <c r="AC72" s="79"/>
      <c r="AD72" s="79"/>
      <c r="AE72" s="79"/>
      <c r="AF72" s="80"/>
    </row>
    <row r="73" customFormat="false" ht="18.75" hidden="false" customHeight="true" outlineLevel="0" collapsed="false">
      <c r="A73" s="40"/>
      <c r="C73" s="25"/>
      <c r="D73" s="23"/>
      <c r="E73" s="28"/>
      <c r="F73" s="40"/>
      <c r="G73" s="28"/>
      <c r="H73" s="127" t="s">
        <v>24</v>
      </c>
      <c r="I73" s="1" t="s">
        <v>10</v>
      </c>
      <c r="J73" s="38" t="s">
        <v>25</v>
      </c>
      <c r="K73" s="38"/>
      <c r="L73" s="1" t="s">
        <v>10</v>
      </c>
      <c r="M73" s="38" t="s">
        <v>26</v>
      </c>
      <c r="N73" s="38"/>
      <c r="AF73" s="87"/>
    </row>
    <row r="74" customFormat="false" ht="18.75" hidden="false" customHeight="true" outlineLevel="0" collapsed="false">
      <c r="A74" s="23"/>
      <c r="B74" s="24"/>
      <c r="C74" s="25"/>
      <c r="D74" s="23"/>
      <c r="E74" s="28"/>
      <c r="F74" s="40"/>
      <c r="G74" s="28"/>
      <c r="H74" s="41" t="s">
        <v>27</v>
      </c>
      <c r="I74" s="48" t="s">
        <v>10</v>
      </c>
      <c r="J74" s="42" t="s">
        <v>63</v>
      </c>
      <c r="K74" s="42"/>
      <c r="L74" s="42"/>
      <c r="M74" s="48" t="s">
        <v>10</v>
      </c>
      <c r="N74" s="42" t="s">
        <v>64</v>
      </c>
      <c r="O74" s="42"/>
      <c r="P74" s="42"/>
      <c r="Q74" s="126"/>
      <c r="R74" s="126"/>
      <c r="S74" s="126"/>
      <c r="T74" s="126"/>
      <c r="U74" s="126"/>
      <c r="V74" s="126"/>
      <c r="W74" s="126"/>
      <c r="X74" s="126"/>
      <c r="Y74" s="126"/>
      <c r="Z74" s="126"/>
      <c r="AA74" s="126"/>
      <c r="AB74" s="126"/>
      <c r="AC74" s="126"/>
      <c r="AD74" s="126"/>
      <c r="AE74" s="126"/>
      <c r="AF74" s="128"/>
    </row>
    <row r="75" customFormat="false" ht="18.75" hidden="false" customHeight="true" outlineLevel="0" collapsed="false">
      <c r="A75" s="40"/>
      <c r="C75" s="25"/>
      <c r="D75" s="23"/>
      <c r="E75" s="28"/>
      <c r="F75" s="40"/>
      <c r="G75" s="28"/>
      <c r="H75" s="41"/>
      <c r="I75" s="48"/>
      <c r="J75" s="42"/>
      <c r="K75" s="42"/>
      <c r="L75" s="42"/>
      <c r="M75" s="48"/>
      <c r="N75" s="42"/>
      <c r="O75" s="42"/>
      <c r="P75" s="42"/>
      <c r="Q75" s="79"/>
      <c r="R75" s="79"/>
      <c r="S75" s="79"/>
      <c r="T75" s="79"/>
      <c r="U75" s="79"/>
      <c r="V75" s="79"/>
      <c r="W75" s="79"/>
      <c r="X75" s="79"/>
      <c r="Y75" s="79"/>
      <c r="Z75" s="79"/>
      <c r="AA75" s="79"/>
      <c r="AB75" s="79"/>
      <c r="AC75" s="79"/>
      <c r="AD75" s="79"/>
      <c r="AE75" s="79"/>
      <c r="AF75" s="80"/>
    </row>
    <row r="76" customFormat="false" ht="18.75" hidden="false" customHeight="true" outlineLevel="0" collapsed="false">
      <c r="A76" s="23"/>
      <c r="B76" s="24"/>
      <c r="C76" s="25"/>
      <c r="D76" s="23"/>
      <c r="E76" s="28"/>
      <c r="F76" s="40"/>
      <c r="G76" s="28"/>
      <c r="H76" s="129" t="s">
        <v>28</v>
      </c>
      <c r="I76" s="48" t="s">
        <v>10</v>
      </c>
      <c r="J76" s="42" t="s">
        <v>63</v>
      </c>
      <c r="K76" s="42"/>
      <c r="L76" s="42"/>
      <c r="M76" s="48" t="s">
        <v>10</v>
      </c>
      <c r="N76" s="42" t="s">
        <v>64</v>
      </c>
      <c r="O76" s="42"/>
      <c r="P76" s="42"/>
      <c r="Q76" s="126"/>
      <c r="R76" s="126"/>
      <c r="S76" s="126"/>
      <c r="T76" s="126"/>
      <c r="U76" s="126"/>
      <c r="V76" s="126"/>
      <c r="W76" s="126"/>
      <c r="X76" s="126"/>
      <c r="Y76" s="126"/>
      <c r="Z76" s="126"/>
      <c r="AA76" s="126"/>
      <c r="AB76" s="126"/>
      <c r="AC76" s="126"/>
      <c r="AD76" s="126"/>
      <c r="AE76" s="126"/>
      <c r="AF76" s="128"/>
    </row>
    <row r="77" customFormat="false" ht="18.75" hidden="false" customHeight="true" outlineLevel="0" collapsed="false">
      <c r="A77" s="23"/>
      <c r="B77" s="24"/>
      <c r="C77" s="25"/>
      <c r="D77" s="23"/>
      <c r="E77" s="28"/>
      <c r="F77" s="40"/>
      <c r="G77" s="28"/>
      <c r="H77" s="129"/>
      <c r="I77" s="48"/>
      <c r="J77" s="42"/>
      <c r="K77" s="42"/>
      <c r="L77" s="42"/>
      <c r="M77" s="48"/>
      <c r="N77" s="42"/>
      <c r="O77" s="42"/>
      <c r="P77" s="42"/>
      <c r="Q77" s="79"/>
      <c r="R77" s="79"/>
      <c r="S77" s="79"/>
      <c r="T77" s="79"/>
      <c r="U77" s="79"/>
      <c r="V77" s="79"/>
      <c r="W77" s="79"/>
      <c r="X77" s="79"/>
      <c r="Y77" s="79"/>
      <c r="Z77" s="79"/>
      <c r="AA77" s="79"/>
      <c r="AB77" s="79"/>
      <c r="AC77" s="79"/>
      <c r="AD77" s="79"/>
      <c r="AE77" s="79"/>
      <c r="AF77" s="80"/>
    </row>
    <row r="78" customFormat="false" ht="18.75" hidden="false" customHeight="true" outlineLevel="0" collapsed="false">
      <c r="A78" s="23"/>
      <c r="B78" s="91"/>
      <c r="C78" s="92"/>
      <c r="D78" s="57"/>
      <c r="E78" s="28"/>
      <c r="F78" s="130"/>
      <c r="G78" s="28"/>
      <c r="H78" s="131" t="s">
        <v>29</v>
      </c>
      <c r="I78" s="125" t="s">
        <v>10</v>
      </c>
      <c r="J78" s="31" t="s">
        <v>25</v>
      </c>
      <c r="K78" s="31"/>
      <c r="L78" s="90" t="s">
        <v>10</v>
      </c>
      <c r="M78" s="31" t="s">
        <v>26</v>
      </c>
      <c r="N78" s="31"/>
      <c r="O78" s="83"/>
      <c r="P78" s="31"/>
      <c r="Q78" s="79"/>
      <c r="R78" s="79"/>
      <c r="S78" s="79"/>
      <c r="T78" s="79"/>
      <c r="U78" s="79"/>
      <c r="V78" s="79"/>
      <c r="W78" s="79"/>
      <c r="X78" s="79"/>
      <c r="Y78" s="132"/>
      <c r="Z78" s="52"/>
      <c r="AA78" s="52"/>
      <c r="AB78" s="52"/>
      <c r="AC78" s="132"/>
      <c r="AD78" s="52"/>
      <c r="AE78" s="52"/>
      <c r="AF78" s="39"/>
    </row>
    <row r="79" customFormat="false" ht="18.75" hidden="false" customHeight="true" outlineLevel="0" collapsed="false">
      <c r="A79" s="10"/>
      <c r="B79" s="11"/>
      <c r="C79" s="12"/>
      <c r="D79" s="10"/>
      <c r="E79" s="13"/>
      <c r="F79" s="14"/>
      <c r="G79" s="13"/>
      <c r="H79" s="15" t="s">
        <v>9</v>
      </c>
      <c r="I79" s="122" t="s">
        <v>10</v>
      </c>
      <c r="J79" s="17" t="s">
        <v>11</v>
      </c>
      <c r="K79" s="17"/>
      <c r="L79" s="17"/>
      <c r="M79" s="1" t="s">
        <v>10</v>
      </c>
      <c r="N79" s="17" t="s">
        <v>12</v>
      </c>
      <c r="O79" s="17"/>
      <c r="P79" s="17"/>
      <c r="Q79" s="17"/>
      <c r="R79" s="17"/>
      <c r="S79" s="17"/>
      <c r="T79" s="17"/>
      <c r="U79" s="17"/>
      <c r="V79" s="17"/>
      <c r="W79" s="17"/>
      <c r="X79" s="17"/>
      <c r="Y79" s="78"/>
      <c r="Z79" s="79"/>
      <c r="AA79" s="79"/>
      <c r="AB79" s="79"/>
      <c r="AC79" s="79"/>
      <c r="AD79" s="79"/>
      <c r="AE79" s="79"/>
      <c r="AF79" s="80"/>
    </row>
    <row r="80" customFormat="false" ht="18.75" hidden="false" customHeight="true" outlineLevel="0" collapsed="false">
      <c r="A80" s="23"/>
      <c r="B80" s="24"/>
      <c r="C80" s="25"/>
      <c r="D80" s="23"/>
      <c r="E80" s="26"/>
      <c r="F80" s="123"/>
      <c r="G80" s="28"/>
      <c r="H80" s="29" t="s">
        <v>14</v>
      </c>
      <c r="I80" s="30" t="s">
        <v>10</v>
      </c>
      <c r="J80" s="31" t="s">
        <v>11</v>
      </c>
      <c r="K80" s="32"/>
      <c r="L80" s="33"/>
      <c r="M80" s="34" t="s">
        <v>10</v>
      </c>
      <c r="N80" s="31" t="s">
        <v>12</v>
      </c>
      <c r="O80" s="34"/>
      <c r="P80" s="124"/>
      <c r="Q80" s="124"/>
      <c r="R80" s="124"/>
      <c r="S80" s="124"/>
      <c r="T80" s="124"/>
      <c r="U80" s="124"/>
      <c r="V80" s="124"/>
      <c r="W80" s="124"/>
      <c r="X80" s="124"/>
      <c r="Y80" s="53"/>
      <c r="Z80" s="53"/>
      <c r="AA80" s="53"/>
      <c r="AB80" s="53"/>
      <c r="AC80" s="53"/>
      <c r="AD80" s="53"/>
      <c r="AE80" s="53"/>
      <c r="AF80" s="36"/>
    </row>
    <row r="81" customFormat="false" ht="18.75" hidden="false" customHeight="true" outlineLevel="0" collapsed="false">
      <c r="A81" s="23"/>
      <c r="B81" s="24"/>
      <c r="C81" s="25"/>
      <c r="D81" s="23"/>
      <c r="E81" s="28"/>
      <c r="F81" s="40"/>
      <c r="G81" s="28"/>
      <c r="H81" s="41" t="s">
        <v>16</v>
      </c>
      <c r="I81" s="125" t="s">
        <v>10</v>
      </c>
      <c r="J81" s="42" t="s">
        <v>17</v>
      </c>
      <c r="K81" s="42"/>
      <c r="L81" s="42"/>
      <c r="M81" s="48" t="s">
        <v>10</v>
      </c>
      <c r="N81" s="42" t="s">
        <v>18</v>
      </c>
      <c r="O81" s="42"/>
      <c r="P81" s="42"/>
      <c r="Q81" s="90"/>
      <c r="R81" s="90"/>
      <c r="S81" s="90"/>
      <c r="T81" s="90"/>
      <c r="U81" s="38"/>
      <c r="V81" s="38"/>
      <c r="W81" s="38"/>
      <c r="X81" s="38"/>
      <c r="Y81" s="126"/>
      <c r="AF81" s="87"/>
    </row>
    <row r="82" customFormat="false" ht="18.75" hidden="false" customHeight="true" outlineLevel="0" collapsed="false">
      <c r="A82" s="23"/>
      <c r="B82" s="24"/>
      <c r="C82" s="25"/>
      <c r="D82" s="23"/>
      <c r="E82" s="28"/>
      <c r="F82" s="40"/>
      <c r="G82" s="28"/>
      <c r="H82" s="41"/>
      <c r="I82" s="125"/>
      <c r="J82" s="42"/>
      <c r="K82" s="42"/>
      <c r="L82" s="42"/>
      <c r="M82" s="48"/>
      <c r="N82" s="42"/>
      <c r="O82" s="42"/>
      <c r="P82" s="42"/>
      <c r="Q82" s="90"/>
      <c r="R82" s="90"/>
      <c r="S82" s="90"/>
      <c r="T82" s="90"/>
      <c r="U82" s="17"/>
      <c r="V82" s="17"/>
      <c r="W82" s="17"/>
      <c r="X82" s="17"/>
      <c r="Y82" s="79"/>
      <c r="Z82" s="79"/>
      <c r="AA82" s="79"/>
      <c r="AB82" s="79"/>
      <c r="AC82" s="79"/>
      <c r="AD82" s="79"/>
      <c r="AE82" s="79"/>
      <c r="AF82" s="80"/>
    </row>
    <row r="83" customFormat="false" ht="18.75" hidden="false" customHeight="true" outlineLevel="0" collapsed="false">
      <c r="A83" s="23"/>
      <c r="B83" s="24"/>
      <c r="C83" s="25"/>
      <c r="D83" s="23"/>
      <c r="E83" s="28"/>
      <c r="F83" s="40"/>
      <c r="G83" s="28"/>
      <c r="H83" s="41" t="s">
        <v>19</v>
      </c>
      <c r="I83" s="125" t="s">
        <v>10</v>
      </c>
      <c r="J83" s="42" t="s">
        <v>17</v>
      </c>
      <c r="K83" s="42"/>
      <c r="L83" s="42"/>
      <c r="M83" s="48" t="s">
        <v>10</v>
      </c>
      <c r="N83" s="42" t="s">
        <v>18</v>
      </c>
      <c r="O83" s="42"/>
      <c r="P83" s="42"/>
      <c r="Q83" s="90"/>
      <c r="R83" s="90"/>
      <c r="S83" s="90"/>
      <c r="T83" s="90"/>
      <c r="U83" s="38"/>
      <c r="V83" s="38"/>
      <c r="W83" s="38"/>
      <c r="X83" s="38"/>
      <c r="Y83" s="126"/>
      <c r="AF83" s="87"/>
    </row>
    <row r="84" customFormat="false" ht="18.75" hidden="false" customHeight="true" outlineLevel="0" collapsed="false">
      <c r="A84" s="23"/>
      <c r="B84" s="24"/>
      <c r="C84" s="25"/>
      <c r="D84" s="23"/>
      <c r="E84" s="28"/>
      <c r="F84" s="40"/>
      <c r="G84" s="28"/>
      <c r="H84" s="41"/>
      <c r="I84" s="125"/>
      <c r="J84" s="42"/>
      <c r="K84" s="42"/>
      <c r="L84" s="42"/>
      <c r="M84" s="48"/>
      <c r="N84" s="42"/>
      <c r="O84" s="42"/>
      <c r="P84" s="42"/>
      <c r="Q84" s="90"/>
      <c r="R84" s="90"/>
      <c r="S84" s="90"/>
      <c r="T84" s="90"/>
      <c r="U84" s="17"/>
      <c r="V84" s="17"/>
      <c r="W84" s="17"/>
      <c r="X84" s="17"/>
      <c r="Y84" s="79"/>
      <c r="Z84" s="79"/>
      <c r="AA84" s="79"/>
      <c r="AB84" s="79"/>
      <c r="AC84" s="79"/>
      <c r="AD84" s="79"/>
      <c r="AE84" s="79"/>
      <c r="AF84" s="80"/>
    </row>
    <row r="85" customFormat="false" ht="18.75" hidden="false" customHeight="true" outlineLevel="0" collapsed="false">
      <c r="A85" s="37" t="s">
        <v>10</v>
      </c>
      <c r="B85" s="24" t="s">
        <v>20</v>
      </c>
      <c r="C85" s="45" t="s">
        <v>21</v>
      </c>
      <c r="D85" s="23"/>
      <c r="E85" s="28"/>
      <c r="F85" s="40"/>
      <c r="G85" s="28"/>
      <c r="H85" s="41" t="s">
        <v>22</v>
      </c>
      <c r="I85" s="125" t="s">
        <v>10</v>
      </c>
      <c r="J85" s="42" t="s">
        <v>17</v>
      </c>
      <c r="K85" s="42"/>
      <c r="L85" s="42"/>
      <c r="M85" s="48" t="s">
        <v>10</v>
      </c>
      <c r="N85" s="42" t="s">
        <v>18</v>
      </c>
      <c r="O85" s="42"/>
      <c r="P85" s="42"/>
      <c r="Q85" s="90"/>
      <c r="R85" s="90"/>
      <c r="S85" s="90"/>
      <c r="T85" s="90"/>
      <c r="U85" s="38"/>
      <c r="V85" s="38"/>
      <c r="W85" s="38"/>
      <c r="X85" s="38"/>
      <c r="Y85" s="126"/>
      <c r="AF85" s="87"/>
    </row>
    <row r="86" customFormat="false" ht="18.75" hidden="false" customHeight="true" outlineLevel="0" collapsed="false">
      <c r="A86" s="23"/>
      <c r="B86" s="24"/>
      <c r="C86" s="45" t="s">
        <v>35</v>
      </c>
      <c r="D86" s="23"/>
      <c r="E86" s="28"/>
      <c r="F86" s="40"/>
      <c r="G86" s="28"/>
      <c r="H86" s="41"/>
      <c r="I86" s="125"/>
      <c r="J86" s="42"/>
      <c r="K86" s="42"/>
      <c r="L86" s="42"/>
      <c r="M86" s="48"/>
      <c r="N86" s="42"/>
      <c r="O86" s="42"/>
      <c r="P86" s="42"/>
      <c r="Q86" s="90"/>
      <c r="R86" s="90"/>
      <c r="S86" s="90"/>
      <c r="T86" s="90"/>
      <c r="U86" s="17"/>
      <c r="V86" s="17"/>
      <c r="W86" s="17"/>
      <c r="X86" s="17"/>
      <c r="Y86" s="79"/>
      <c r="Z86" s="79"/>
      <c r="AA86" s="79"/>
      <c r="AB86" s="79"/>
      <c r="AC86" s="79"/>
      <c r="AD86" s="79"/>
      <c r="AE86" s="79"/>
      <c r="AF86" s="80"/>
    </row>
    <row r="87" customFormat="false" ht="18.75" hidden="false" customHeight="true" outlineLevel="0" collapsed="false">
      <c r="A87" s="40"/>
      <c r="C87" s="25" t="s">
        <v>36</v>
      </c>
      <c r="D87" s="23"/>
      <c r="E87" s="28"/>
      <c r="F87" s="40"/>
      <c r="G87" s="28"/>
      <c r="H87" s="127" t="s">
        <v>24</v>
      </c>
      <c r="I87" s="1" t="s">
        <v>10</v>
      </c>
      <c r="J87" s="38" t="s">
        <v>25</v>
      </c>
      <c r="K87" s="38"/>
      <c r="L87" s="1" t="s">
        <v>10</v>
      </c>
      <c r="M87" s="38" t="s">
        <v>26</v>
      </c>
      <c r="N87" s="38"/>
      <c r="AF87" s="87"/>
    </row>
    <row r="88" customFormat="false" ht="18.75" hidden="false" customHeight="true" outlineLevel="0" collapsed="false">
      <c r="A88" s="23"/>
      <c r="B88" s="24"/>
      <c r="C88" s="25"/>
      <c r="D88" s="23"/>
      <c r="E88" s="28"/>
      <c r="F88" s="40"/>
      <c r="G88" s="28"/>
      <c r="H88" s="41" t="s">
        <v>27</v>
      </c>
      <c r="I88" s="48" t="s">
        <v>10</v>
      </c>
      <c r="J88" s="42" t="s">
        <v>63</v>
      </c>
      <c r="K88" s="42"/>
      <c r="L88" s="42"/>
      <c r="M88" s="48" t="s">
        <v>10</v>
      </c>
      <c r="N88" s="42" t="s">
        <v>64</v>
      </c>
      <c r="O88" s="42"/>
      <c r="P88" s="42"/>
      <c r="Q88" s="126"/>
      <c r="R88" s="126"/>
      <c r="S88" s="126"/>
      <c r="T88" s="126"/>
      <c r="U88" s="126"/>
      <c r="V88" s="126"/>
      <c r="W88" s="126"/>
      <c r="X88" s="126"/>
      <c r="Y88" s="126"/>
      <c r="Z88" s="126"/>
      <c r="AA88" s="126"/>
      <c r="AB88" s="126"/>
      <c r="AC88" s="126"/>
      <c r="AD88" s="126"/>
      <c r="AE88" s="126"/>
      <c r="AF88" s="128"/>
    </row>
    <row r="89" customFormat="false" ht="18.75" hidden="false" customHeight="true" outlineLevel="0" collapsed="false">
      <c r="A89" s="40"/>
      <c r="C89" s="25"/>
      <c r="D89" s="23"/>
      <c r="E89" s="28"/>
      <c r="F89" s="40"/>
      <c r="G89" s="28"/>
      <c r="H89" s="41"/>
      <c r="I89" s="48"/>
      <c r="J89" s="42"/>
      <c r="K89" s="42"/>
      <c r="L89" s="42"/>
      <c r="M89" s="48"/>
      <c r="N89" s="42"/>
      <c r="O89" s="42"/>
      <c r="P89" s="42"/>
      <c r="Q89" s="79"/>
      <c r="R89" s="79"/>
      <c r="S89" s="79"/>
      <c r="T89" s="79"/>
      <c r="U89" s="79"/>
      <c r="V89" s="79"/>
      <c r="W89" s="79"/>
      <c r="X89" s="79"/>
      <c r="Y89" s="79"/>
      <c r="Z89" s="79"/>
      <c r="AA89" s="79"/>
      <c r="AB89" s="79"/>
      <c r="AC89" s="79"/>
      <c r="AD89" s="79"/>
      <c r="AE89" s="79"/>
      <c r="AF89" s="80"/>
    </row>
    <row r="90" customFormat="false" ht="18.75" hidden="false" customHeight="true" outlineLevel="0" collapsed="false">
      <c r="A90" s="23"/>
      <c r="B90" s="24"/>
      <c r="C90" s="25"/>
      <c r="D90" s="23"/>
      <c r="E90" s="28"/>
      <c r="F90" s="40"/>
      <c r="G90" s="28"/>
      <c r="H90" s="129" t="s">
        <v>28</v>
      </c>
      <c r="I90" s="48" t="s">
        <v>10</v>
      </c>
      <c r="J90" s="42" t="s">
        <v>63</v>
      </c>
      <c r="K90" s="42"/>
      <c r="L90" s="42"/>
      <c r="M90" s="48" t="s">
        <v>10</v>
      </c>
      <c r="N90" s="42" t="s">
        <v>64</v>
      </c>
      <c r="O90" s="42"/>
      <c r="P90" s="42"/>
      <c r="Q90" s="126"/>
      <c r="R90" s="126"/>
      <c r="S90" s="126"/>
      <c r="T90" s="126"/>
      <c r="U90" s="126"/>
      <c r="V90" s="126"/>
      <c r="W90" s="126"/>
      <c r="X90" s="126"/>
      <c r="Y90" s="126"/>
      <c r="Z90" s="126"/>
      <c r="AA90" s="126"/>
      <c r="AB90" s="126"/>
      <c r="AC90" s="126"/>
      <c r="AD90" s="126"/>
      <c r="AE90" s="126"/>
      <c r="AF90" s="128"/>
    </row>
    <row r="91" customFormat="false" ht="18.75" hidden="false" customHeight="true" outlineLevel="0" collapsed="false">
      <c r="A91" s="23"/>
      <c r="B91" s="24"/>
      <c r="C91" s="25"/>
      <c r="D91" s="23"/>
      <c r="E91" s="28"/>
      <c r="F91" s="40"/>
      <c r="G91" s="28"/>
      <c r="H91" s="129"/>
      <c r="I91" s="48"/>
      <c r="J91" s="42"/>
      <c r="K91" s="42"/>
      <c r="L91" s="42"/>
      <c r="M91" s="48"/>
      <c r="N91" s="42"/>
      <c r="O91" s="42"/>
      <c r="P91" s="42"/>
      <c r="Q91" s="79"/>
      <c r="R91" s="79"/>
      <c r="S91" s="79"/>
      <c r="T91" s="79"/>
      <c r="U91" s="79"/>
      <c r="V91" s="79"/>
      <c r="W91" s="79"/>
      <c r="X91" s="79"/>
      <c r="Y91" s="79"/>
      <c r="Z91" s="79"/>
      <c r="AA91" s="79"/>
      <c r="AB91" s="79"/>
      <c r="AC91" s="79"/>
      <c r="AD91" s="79"/>
      <c r="AE91" s="79"/>
      <c r="AF91" s="80"/>
    </row>
    <row r="92" customFormat="false" ht="18.75" hidden="false" customHeight="true" outlineLevel="0" collapsed="false">
      <c r="A92" s="23"/>
      <c r="B92" s="91"/>
      <c r="C92" s="92"/>
      <c r="D92" s="57"/>
      <c r="E92" s="28"/>
      <c r="F92" s="130"/>
      <c r="G92" s="28"/>
      <c r="H92" s="131" t="s">
        <v>29</v>
      </c>
      <c r="I92" s="125" t="s">
        <v>10</v>
      </c>
      <c r="J92" s="31" t="s">
        <v>25</v>
      </c>
      <c r="K92" s="31"/>
      <c r="L92" s="90" t="s">
        <v>10</v>
      </c>
      <c r="M92" s="31" t="s">
        <v>26</v>
      </c>
      <c r="N92" s="31"/>
      <c r="O92" s="83"/>
      <c r="P92" s="31"/>
      <c r="Q92" s="79"/>
      <c r="R92" s="79"/>
      <c r="S92" s="79"/>
      <c r="T92" s="79"/>
      <c r="U92" s="79"/>
      <c r="V92" s="79"/>
      <c r="W92" s="79"/>
      <c r="X92" s="79"/>
      <c r="Y92" s="132"/>
      <c r="Z92" s="52"/>
      <c r="AA92" s="52"/>
      <c r="AB92" s="52"/>
      <c r="AC92" s="132"/>
      <c r="AD92" s="52"/>
      <c r="AE92" s="52"/>
      <c r="AF92" s="39"/>
    </row>
    <row r="93" customFormat="false" ht="18.75" hidden="false" customHeight="true" outlineLevel="0" collapsed="false">
      <c r="A93" s="10"/>
      <c r="B93" s="11"/>
      <c r="C93" s="12"/>
      <c r="D93" s="10"/>
      <c r="E93" s="13"/>
      <c r="F93" s="14"/>
      <c r="G93" s="22"/>
      <c r="H93" s="74" t="s">
        <v>37</v>
      </c>
      <c r="I93" s="122" t="s">
        <v>10</v>
      </c>
      <c r="J93" s="75" t="s">
        <v>25</v>
      </c>
      <c r="K93" s="75"/>
      <c r="L93" s="76"/>
      <c r="M93" s="133" t="s">
        <v>10</v>
      </c>
      <c r="N93" s="75" t="s">
        <v>38</v>
      </c>
      <c r="O93" s="75"/>
      <c r="P93" s="76"/>
      <c r="Q93" s="133" t="s">
        <v>10</v>
      </c>
      <c r="R93" s="78" t="s">
        <v>39</v>
      </c>
      <c r="S93" s="78"/>
      <c r="T93" s="78"/>
      <c r="U93" s="78"/>
      <c r="V93" s="75"/>
      <c r="W93" s="75"/>
      <c r="X93" s="75"/>
      <c r="Y93" s="75"/>
      <c r="Z93" s="75"/>
      <c r="AA93" s="75"/>
      <c r="AB93" s="75"/>
      <c r="AC93" s="75"/>
      <c r="AD93" s="75"/>
      <c r="AE93" s="75"/>
      <c r="AF93" s="134"/>
    </row>
    <row r="94" customFormat="false" ht="18.75" hidden="false" customHeight="true" outlineLevel="0" collapsed="false">
      <c r="A94" s="23"/>
      <c r="B94" s="24"/>
      <c r="C94" s="25"/>
      <c r="D94" s="23"/>
      <c r="E94" s="28"/>
      <c r="F94" s="40"/>
      <c r="G94" s="39"/>
      <c r="H94" s="81" t="s">
        <v>9</v>
      </c>
      <c r="I94" s="1" t="s">
        <v>10</v>
      </c>
      <c r="J94" s="38" t="s">
        <v>11</v>
      </c>
      <c r="K94" s="38"/>
      <c r="L94" s="82"/>
      <c r="M94" s="1" t="s">
        <v>10</v>
      </c>
      <c r="N94" s="38" t="s">
        <v>12</v>
      </c>
      <c r="O94" s="38"/>
      <c r="P94" s="33"/>
      <c r="Q94" s="90"/>
      <c r="R94" s="83"/>
      <c r="S94" s="79"/>
      <c r="T94" s="79"/>
      <c r="U94" s="79"/>
      <c r="V94" s="79"/>
      <c r="W94" s="79"/>
      <c r="X94" s="79"/>
      <c r="Y94" s="83"/>
      <c r="Z94" s="31"/>
      <c r="AA94" s="31"/>
      <c r="AB94" s="135"/>
      <c r="AC94" s="135"/>
      <c r="AD94" s="31"/>
      <c r="AE94" s="31"/>
      <c r="AF94" s="136"/>
    </row>
    <row r="95" customFormat="false" ht="18.75" hidden="false" customHeight="true" outlineLevel="0" collapsed="false">
      <c r="A95" s="23"/>
      <c r="B95" s="24"/>
      <c r="C95" s="25"/>
      <c r="D95" s="23"/>
      <c r="E95" s="28"/>
      <c r="F95" s="40"/>
      <c r="G95" s="39"/>
      <c r="H95" s="29" t="s">
        <v>14</v>
      </c>
      <c r="I95" s="125" t="s">
        <v>10</v>
      </c>
      <c r="J95" s="31" t="s">
        <v>11</v>
      </c>
      <c r="K95" s="31"/>
      <c r="L95" s="33"/>
      <c r="M95" s="90" t="s">
        <v>10</v>
      </c>
      <c r="N95" s="31" t="s">
        <v>12</v>
      </c>
      <c r="O95" s="90"/>
      <c r="P95" s="82"/>
      <c r="Q95" s="1"/>
      <c r="S95" s="79"/>
      <c r="T95" s="79"/>
      <c r="U95" s="79"/>
      <c r="V95" s="79"/>
      <c r="W95" s="79"/>
      <c r="X95" s="83"/>
      <c r="Z95" s="38"/>
      <c r="AA95" s="38"/>
      <c r="AB95" s="52"/>
      <c r="AC95" s="137"/>
      <c r="AD95" s="38"/>
      <c r="AE95" s="38"/>
      <c r="AF95" s="39"/>
    </row>
    <row r="96" customFormat="false" ht="18.75" hidden="false" customHeight="true" outlineLevel="0" collapsed="false">
      <c r="A96" s="23"/>
      <c r="B96" s="24"/>
      <c r="C96" s="25"/>
      <c r="D96" s="23"/>
      <c r="E96" s="28"/>
      <c r="F96" s="40"/>
      <c r="G96" s="39"/>
      <c r="H96" s="84" t="s">
        <v>40</v>
      </c>
      <c r="I96" s="125" t="s">
        <v>10</v>
      </c>
      <c r="J96" s="31" t="s">
        <v>25</v>
      </c>
      <c r="K96" s="31"/>
      <c r="L96" s="90" t="s">
        <v>10</v>
      </c>
      <c r="M96" s="31" t="s">
        <v>26</v>
      </c>
      <c r="N96" s="83"/>
      <c r="O96" s="31"/>
      <c r="P96" s="31"/>
      <c r="Q96" s="31"/>
      <c r="R96" s="31"/>
      <c r="S96" s="31"/>
      <c r="T96" s="31"/>
      <c r="U96" s="31"/>
      <c r="V96" s="31"/>
      <c r="W96" s="31"/>
      <c r="X96" s="31"/>
      <c r="Y96" s="31"/>
      <c r="Z96" s="31"/>
      <c r="AA96" s="31"/>
      <c r="AB96" s="31"/>
      <c r="AC96" s="31"/>
      <c r="AD96" s="31"/>
      <c r="AE96" s="31"/>
      <c r="AF96" s="47"/>
    </row>
    <row r="97" customFormat="false" ht="18.75" hidden="false" customHeight="true" outlineLevel="0" collapsed="false">
      <c r="A97" s="37" t="s">
        <v>10</v>
      </c>
      <c r="B97" s="24" t="s">
        <v>42</v>
      </c>
      <c r="C97" s="45" t="s">
        <v>43</v>
      </c>
      <c r="D97" s="23"/>
      <c r="E97" s="28"/>
      <c r="F97" s="40"/>
      <c r="G97" s="39"/>
      <c r="H97" s="88" t="s">
        <v>41</v>
      </c>
      <c r="I97" s="125" t="s">
        <v>10</v>
      </c>
      <c r="J97" s="31" t="s">
        <v>25</v>
      </c>
      <c r="K97" s="31"/>
      <c r="L97" s="90" t="s">
        <v>10</v>
      </c>
      <c r="M97" s="31" t="s">
        <v>26</v>
      </c>
      <c r="N97" s="83"/>
      <c r="O97" s="31"/>
      <c r="P97" s="31"/>
      <c r="Q97" s="31"/>
      <c r="R97" s="31"/>
      <c r="S97" s="31"/>
      <c r="T97" s="31"/>
      <c r="U97" s="31"/>
      <c r="V97" s="31"/>
      <c r="W97" s="31"/>
      <c r="X97" s="31"/>
      <c r="Y97" s="31"/>
      <c r="Z97" s="31"/>
      <c r="AA97" s="31"/>
      <c r="AB97" s="31"/>
      <c r="AC97" s="31"/>
      <c r="AD97" s="31"/>
      <c r="AE97" s="31"/>
      <c r="AF97" s="47"/>
    </row>
    <row r="98" customFormat="false" ht="18.75" hidden="false" customHeight="true" outlineLevel="0" collapsed="false">
      <c r="A98" s="23"/>
      <c r="B98" s="24"/>
      <c r="C98" s="45" t="s">
        <v>45</v>
      </c>
      <c r="D98" s="23"/>
      <c r="E98" s="28"/>
      <c r="F98" s="40"/>
      <c r="G98" s="39"/>
      <c r="H98" s="84" t="s">
        <v>44</v>
      </c>
      <c r="I98" s="125" t="s">
        <v>10</v>
      </c>
      <c r="J98" s="31" t="s">
        <v>25</v>
      </c>
      <c r="K98" s="31"/>
      <c r="L98" s="90" t="s">
        <v>10</v>
      </c>
      <c r="M98" s="31" t="s">
        <v>26</v>
      </c>
      <c r="N98" s="83"/>
      <c r="O98" s="31"/>
      <c r="P98" s="31"/>
      <c r="Q98" s="31"/>
      <c r="R98" s="31"/>
      <c r="S98" s="31"/>
      <c r="T98" s="31"/>
      <c r="U98" s="31"/>
      <c r="V98" s="31"/>
      <c r="W98" s="31"/>
      <c r="X98" s="31"/>
      <c r="Y98" s="31"/>
      <c r="Z98" s="31"/>
      <c r="AA98" s="31"/>
      <c r="AB98" s="31"/>
      <c r="AC98" s="31"/>
      <c r="AD98" s="31"/>
      <c r="AE98" s="31"/>
      <c r="AF98" s="47"/>
    </row>
    <row r="99" customFormat="false" ht="18.75" hidden="false" customHeight="true" outlineLevel="0" collapsed="false">
      <c r="A99" s="23"/>
      <c r="B99" s="24"/>
      <c r="C99" s="25"/>
      <c r="D99" s="23"/>
      <c r="E99" s="28"/>
      <c r="F99" s="40"/>
      <c r="G99" s="39"/>
      <c r="H99" s="41" t="s">
        <v>46</v>
      </c>
      <c r="I99" s="125" t="s">
        <v>10</v>
      </c>
      <c r="J99" s="31" t="s">
        <v>25</v>
      </c>
      <c r="K99" s="31"/>
      <c r="L99" s="90" t="s">
        <v>10</v>
      </c>
      <c r="M99" s="31" t="s">
        <v>26</v>
      </c>
      <c r="N99" s="83"/>
      <c r="O99" s="31"/>
      <c r="P99" s="31"/>
      <c r="Q99" s="31"/>
      <c r="R99" s="31"/>
      <c r="S99" s="31"/>
      <c r="T99" s="31"/>
      <c r="U99" s="31"/>
      <c r="V99" s="31"/>
      <c r="W99" s="31"/>
      <c r="X99" s="31"/>
      <c r="Y99" s="31"/>
      <c r="Z99" s="31"/>
      <c r="AA99" s="31"/>
      <c r="AB99" s="31"/>
      <c r="AC99" s="31"/>
      <c r="AD99" s="31"/>
      <c r="AE99" s="31"/>
      <c r="AF99" s="47"/>
    </row>
    <row r="100" customFormat="false" ht="18.75" hidden="false" customHeight="true" outlineLevel="0" collapsed="false">
      <c r="A100" s="23"/>
      <c r="B100" s="24"/>
      <c r="C100" s="25"/>
      <c r="D100" s="23"/>
      <c r="E100" s="28"/>
      <c r="F100" s="40"/>
      <c r="G100" s="39"/>
      <c r="H100" s="41" t="s">
        <v>52</v>
      </c>
      <c r="I100" s="125" t="s">
        <v>10</v>
      </c>
      <c r="J100" s="31" t="s">
        <v>25</v>
      </c>
      <c r="K100" s="31"/>
      <c r="L100" s="90" t="s">
        <v>10</v>
      </c>
      <c r="M100" s="31" t="s">
        <v>53</v>
      </c>
      <c r="N100" s="31"/>
      <c r="O100" s="90" t="s">
        <v>10</v>
      </c>
      <c r="P100" s="31" t="s">
        <v>54</v>
      </c>
      <c r="Q100" s="83"/>
      <c r="R100" s="83"/>
      <c r="S100" s="83"/>
      <c r="T100" s="31"/>
      <c r="U100" s="31"/>
      <c r="V100" s="31"/>
      <c r="W100" s="31"/>
      <c r="X100" s="31"/>
      <c r="Y100" s="31"/>
      <c r="Z100" s="31"/>
      <c r="AA100" s="31"/>
      <c r="AB100" s="31"/>
      <c r="AC100" s="31"/>
      <c r="AD100" s="31"/>
      <c r="AE100" s="31"/>
      <c r="AF100" s="47"/>
    </row>
    <row r="101" customFormat="false" ht="18.75" hidden="false" customHeight="true" outlineLevel="0" collapsed="false">
      <c r="A101" s="57"/>
      <c r="B101" s="91"/>
      <c r="C101" s="92"/>
      <c r="D101" s="57"/>
      <c r="E101" s="95"/>
      <c r="F101" s="130"/>
      <c r="G101" s="99"/>
      <c r="H101" s="138" t="s">
        <v>55</v>
      </c>
      <c r="I101" s="139" t="s">
        <v>10</v>
      </c>
      <c r="J101" s="59" t="s">
        <v>25</v>
      </c>
      <c r="K101" s="59"/>
      <c r="L101" s="140" t="s">
        <v>10</v>
      </c>
      <c r="M101" s="59" t="s">
        <v>26</v>
      </c>
      <c r="N101" s="141"/>
      <c r="O101" s="59"/>
      <c r="P101" s="59"/>
      <c r="Q101" s="59"/>
      <c r="R101" s="59"/>
      <c r="S101" s="59"/>
      <c r="T101" s="59"/>
      <c r="U101" s="59"/>
      <c r="V101" s="59"/>
      <c r="W101" s="59"/>
      <c r="X101" s="59"/>
      <c r="Y101" s="59"/>
      <c r="Z101" s="59"/>
      <c r="AA101" s="59"/>
      <c r="AB101" s="59"/>
      <c r="AC101" s="59"/>
      <c r="AD101" s="59"/>
      <c r="AE101" s="59"/>
      <c r="AF101" s="142"/>
    </row>
    <row r="102" customFormat="false" ht="8.25" hidden="false" customHeight="true" outlineLevel="0" collapsed="false">
      <c r="A102" s="143"/>
      <c r="B102" s="143"/>
      <c r="G102" s="38"/>
      <c r="H102" s="38"/>
      <c r="I102" s="38"/>
      <c r="J102" s="38"/>
      <c r="K102" s="38"/>
      <c r="L102" s="38"/>
      <c r="M102" s="38"/>
      <c r="N102" s="38"/>
      <c r="O102" s="38"/>
      <c r="P102" s="38"/>
      <c r="Q102" s="38"/>
      <c r="R102" s="38"/>
      <c r="S102" s="38"/>
      <c r="T102" s="38"/>
      <c r="U102" s="38"/>
      <c r="V102" s="38"/>
      <c r="W102" s="38"/>
      <c r="X102" s="38"/>
      <c r="Y102" s="38"/>
      <c r="Z102" s="38"/>
      <c r="AA102" s="38"/>
      <c r="AB102" s="38"/>
    </row>
    <row r="103" customFormat="false" ht="20.25" hidden="false" customHeight="true" outlineLevel="0" collapsed="false">
      <c r="A103" s="144"/>
      <c r="B103" s="144"/>
      <c r="C103" s="38" t="s">
        <v>65</v>
      </c>
      <c r="D103" s="38"/>
      <c r="E103" s="143"/>
      <c r="F103" s="143"/>
      <c r="G103" s="143"/>
      <c r="H103" s="143"/>
      <c r="I103" s="143"/>
      <c r="J103" s="143"/>
      <c r="K103" s="143"/>
      <c r="L103" s="143"/>
      <c r="M103" s="143"/>
      <c r="N103" s="143"/>
      <c r="O103" s="143"/>
      <c r="P103" s="143"/>
      <c r="Q103" s="143"/>
      <c r="R103" s="143"/>
      <c r="S103" s="143"/>
      <c r="T103" s="143"/>
      <c r="U103" s="143"/>
      <c r="V103" s="143"/>
    </row>
    <row r="130" customFormat="false" ht="20.25" hidden="false" customHeight="true" outlineLevel="0" collapsed="false">
      <c r="L130" s="79"/>
    </row>
  </sheetData>
  <mergeCells count="162">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H29:H30"/>
    <mergeCell ref="I29:I30"/>
    <mergeCell ref="J29:L30"/>
    <mergeCell ref="M29:M30"/>
    <mergeCell ref="N29:P30"/>
    <mergeCell ref="Q29:Q30"/>
    <mergeCell ref="R29:R30"/>
    <mergeCell ref="S29:S30"/>
    <mergeCell ref="T29:T30"/>
    <mergeCell ref="H32:H33"/>
    <mergeCell ref="I32:I33"/>
    <mergeCell ref="J32:L33"/>
    <mergeCell ref="M32:M33"/>
    <mergeCell ref="N32:P33"/>
    <mergeCell ref="H34:H35"/>
    <mergeCell ref="I34:I35"/>
    <mergeCell ref="J34:L35"/>
    <mergeCell ref="M34:M35"/>
    <mergeCell ref="N34:P35"/>
    <mergeCell ref="A60:AF60"/>
    <mergeCell ref="S62:V62"/>
    <mergeCell ref="A64:C64"/>
    <mergeCell ref="D64:E64"/>
    <mergeCell ref="F64:G64"/>
    <mergeCell ref="H64:AF64"/>
    <mergeCell ref="H67:H68"/>
    <mergeCell ref="I67:I68"/>
    <mergeCell ref="J67:L68"/>
    <mergeCell ref="M67:M68"/>
    <mergeCell ref="N67:P68"/>
    <mergeCell ref="Q67:Q68"/>
    <mergeCell ref="R67:R68"/>
    <mergeCell ref="S67:S68"/>
    <mergeCell ref="T67:T68"/>
    <mergeCell ref="H69:H70"/>
    <mergeCell ref="I69:I70"/>
    <mergeCell ref="J69:L70"/>
    <mergeCell ref="M69:M70"/>
    <mergeCell ref="N69:P70"/>
    <mergeCell ref="Q69:Q70"/>
    <mergeCell ref="R69:R70"/>
    <mergeCell ref="S69:S70"/>
    <mergeCell ref="T69:T70"/>
    <mergeCell ref="H71:H72"/>
    <mergeCell ref="I71:I72"/>
    <mergeCell ref="J71:L72"/>
    <mergeCell ref="M71:M72"/>
    <mergeCell ref="N71:P72"/>
    <mergeCell ref="Q71:Q72"/>
    <mergeCell ref="R71:R72"/>
    <mergeCell ref="S71:S72"/>
    <mergeCell ref="T71:T72"/>
    <mergeCell ref="H74:H75"/>
    <mergeCell ref="I74:I75"/>
    <mergeCell ref="J74:L75"/>
    <mergeCell ref="M74:M75"/>
    <mergeCell ref="N74:P75"/>
    <mergeCell ref="H76:H77"/>
    <mergeCell ref="I76:I77"/>
    <mergeCell ref="J76:L77"/>
    <mergeCell ref="M76:M77"/>
    <mergeCell ref="N76:P77"/>
    <mergeCell ref="H81:H82"/>
    <mergeCell ref="I81:I82"/>
    <mergeCell ref="J81:L82"/>
    <mergeCell ref="M81:M82"/>
    <mergeCell ref="N81:P82"/>
    <mergeCell ref="Q81:Q82"/>
    <mergeCell ref="R81:R82"/>
    <mergeCell ref="S81:S82"/>
    <mergeCell ref="T81:T82"/>
    <mergeCell ref="H83:H84"/>
    <mergeCell ref="I83:I84"/>
    <mergeCell ref="J83:L84"/>
    <mergeCell ref="M83:M84"/>
    <mergeCell ref="N83:P84"/>
    <mergeCell ref="Q83:Q84"/>
    <mergeCell ref="R83:R84"/>
    <mergeCell ref="S83:S84"/>
    <mergeCell ref="T83:T84"/>
    <mergeCell ref="H85:H86"/>
    <mergeCell ref="I85:I86"/>
    <mergeCell ref="J85:L86"/>
    <mergeCell ref="M85:M86"/>
    <mergeCell ref="N85:P86"/>
    <mergeCell ref="Q85:Q86"/>
    <mergeCell ref="R85:R86"/>
    <mergeCell ref="S85:S86"/>
    <mergeCell ref="T85:T86"/>
    <mergeCell ref="H88:H89"/>
    <mergeCell ref="I88:I89"/>
    <mergeCell ref="J88:L89"/>
    <mergeCell ref="M88:M89"/>
    <mergeCell ref="N88:P89"/>
    <mergeCell ref="H90:H91"/>
    <mergeCell ref="I90:I91"/>
    <mergeCell ref="J90:L91"/>
    <mergeCell ref="M90:M91"/>
    <mergeCell ref="N90:P91"/>
  </mergeCells>
  <dataValidations count="1">
    <dataValidation allowBlank="true" errorStyle="stop" operator="between" showDropDown="false" showErrorMessage="true" showInputMessage="false" sqref="I8:I10 M8:M15 Y8:Y9 AC8:AC9 O9 I12 A14 I14 I16:I25 L16 O16 M17:M20 L21:L22 O22 R22 U22 M23:M30 Y23:Y24 AC23:AC24 O24 A27:A28 I27 A29 I29 I31:I49 L31 O31 A32 M32:M35 L36 O36 R36 U36 M37:M39 Q37:Q39 Y37:Y38 AC37:AC38 O39 L40:L51 A42 O45:O46 R45 O48:O51 R48:R51 U48:U51 A49 Y49:Y50 AC49:AC50 O55 I56:I57 L56:L57 O57 I65:I67 M65:M72 O66 I69 A71 I71 I73:I81 L73 M74:M77 L78 M79:M86 O80 I83 A85 I85 I87:I101 L87 M88:M91 L92 M93:M95 Q93:Q95 O95 L96:L101 A97 O100"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58" man="true" max="16383" min="0"/>
    <brk id="207"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I42" activeCellId="0" sqref="I42"/>
    </sheetView>
  </sheetViews>
  <sheetFormatPr defaultColWidth="3.62109375" defaultRowHeight="13.5" zeroHeight="false" outlineLevelRow="0" outlineLevelCol="0"/>
  <cols>
    <col collapsed="false" customWidth="true" hidden="false" outlineLevel="0" max="1" min="1" style="145" width="2.12"/>
    <col collapsed="false" customWidth="false" hidden="false" outlineLevel="0" max="11" min="2" style="145" width="3.62"/>
    <col collapsed="false" customWidth="true" hidden="false" outlineLevel="0" max="12" min="12" style="145" width="5.62"/>
    <col collapsed="false" customWidth="false" hidden="false" outlineLevel="0" max="18" min="13" style="145" width="3.62"/>
    <col collapsed="false" customWidth="true" hidden="false" outlineLevel="0" max="19" min="19" style="145" width="5.62"/>
    <col collapsed="false" customWidth="false" hidden="false" outlineLevel="0" max="25" min="20" style="145" width="3.62"/>
    <col collapsed="false" customWidth="true" hidden="false" outlineLevel="0" max="26" min="26" style="145" width="5.62"/>
    <col collapsed="false" customWidth="true" hidden="false" outlineLevel="0" max="27" min="27" style="145" width="2.12"/>
    <col collapsed="false" customWidth="true" hidden="false" outlineLevel="0" max="37" min="28" style="145" width="5.62"/>
    <col collapsed="false" customWidth="false" hidden="false" outlineLevel="0" max="257" min="38" style="145" width="3.62"/>
  </cols>
  <sheetData>
    <row r="1" s="152" customFormat="true" ht="13.5" hidden="false" customHeight="false" outlineLevel="0" collapsed="false">
      <c r="A1" s="145"/>
      <c r="B1" s="146" t="s">
        <v>66</v>
      </c>
      <c r="C1" s="145"/>
      <c r="D1" s="145"/>
      <c r="E1" s="145"/>
      <c r="F1" s="145"/>
      <c r="G1" s="145"/>
      <c r="H1" s="145"/>
      <c r="I1" s="145"/>
      <c r="J1" s="145"/>
      <c r="K1" s="145"/>
      <c r="L1" s="145"/>
      <c r="M1" s="147"/>
      <c r="N1" s="148"/>
      <c r="O1" s="148"/>
      <c r="P1" s="148"/>
      <c r="Q1" s="145"/>
      <c r="R1" s="145"/>
      <c r="S1" s="145"/>
      <c r="T1" s="149" t="s">
        <v>67</v>
      </c>
      <c r="U1" s="150"/>
      <c r="V1" s="151" t="s">
        <v>68</v>
      </c>
      <c r="W1" s="150"/>
      <c r="X1" s="151" t="s">
        <v>69</v>
      </c>
      <c r="Y1" s="150"/>
      <c r="Z1" s="151" t="s">
        <v>70</v>
      </c>
      <c r="AA1" s="145"/>
      <c r="AB1" s="145"/>
      <c r="AC1" s="145"/>
      <c r="AD1" s="145"/>
      <c r="AE1" s="145"/>
      <c r="AF1" s="145"/>
      <c r="AG1" s="145"/>
      <c r="AH1" s="145"/>
      <c r="AI1" s="145"/>
      <c r="AJ1" s="145"/>
      <c r="AK1" s="145"/>
    </row>
    <row r="2" s="152" customFormat="true" ht="21" hidden="false" customHeight="true" outlineLevel="0" collapsed="false">
      <c r="A2" s="145"/>
      <c r="B2" s="145"/>
      <c r="C2" s="145"/>
      <c r="D2" s="145"/>
      <c r="E2" s="145"/>
      <c r="F2" s="145"/>
      <c r="G2" s="145"/>
      <c r="H2" s="145"/>
      <c r="I2" s="145"/>
      <c r="J2" s="145"/>
      <c r="K2" s="145"/>
      <c r="L2" s="145"/>
      <c r="M2" s="147"/>
      <c r="N2" s="148"/>
      <c r="O2" s="148"/>
      <c r="P2" s="148"/>
      <c r="Q2" s="147"/>
      <c r="R2" s="148"/>
      <c r="S2" s="148"/>
      <c r="T2" s="148"/>
      <c r="U2" s="148"/>
      <c r="V2" s="148"/>
      <c r="W2" s="148"/>
      <c r="X2" s="148"/>
      <c r="Y2" s="148"/>
      <c r="Z2" s="148"/>
      <c r="AA2" s="145"/>
      <c r="AB2" s="145"/>
      <c r="AC2" s="145"/>
      <c r="AD2" s="145"/>
      <c r="AE2" s="145"/>
      <c r="AF2" s="145"/>
      <c r="AG2" s="145"/>
      <c r="AH2" s="145"/>
      <c r="AI2" s="145"/>
      <c r="AJ2" s="145"/>
      <c r="AK2" s="145"/>
    </row>
    <row r="3" s="152" customFormat="true" ht="21" hidden="false" customHeight="true" outlineLevel="0" collapsed="false">
      <c r="A3" s="145"/>
      <c r="B3" s="153" t="s">
        <v>71</v>
      </c>
      <c r="C3" s="153"/>
      <c r="D3" s="153"/>
      <c r="E3" s="153"/>
      <c r="F3" s="153"/>
      <c r="G3" s="153"/>
      <c r="H3" s="153"/>
      <c r="I3" s="153"/>
      <c r="J3" s="153"/>
      <c r="K3" s="153"/>
      <c r="L3" s="153"/>
      <c r="M3" s="153"/>
      <c r="N3" s="153"/>
      <c r="O3" s="153"/>
      <c r="P3" s="153"/>
      <c r="Q3" s="153"/>
      <c r="R3" s="153"/>
      <c r="S3" s="153"/>
      <c r="T3" s="153"/>
      <c r="U3" s="153"/>
      <c r="V3" s="153"/>
      <c r="W3" s="153"/>
      <c r="X3" s="153"/>
      <c r="Y3" s="153"/>
      <c r="Z3" s="153"/>
      <c r="AA3" s="145"/>
      <c r="AB3" s="145"/>
      <c r="AC3" s="145"/>
      <c r="AD3" s="145"/>
      <c r="AE3" s="145"/>
      <c r="AF3" s="145"/>
      <c r="AG3" s="145"/>
      <c r="AH3" s="145"/>
      <c r="AI3" s="145"/>
      <c r="AJ3" s="145"/>
      <c r="AK3" s="145"/>
    </row>
    <row r="4" s="152" customFormat="true" ht="13.5" hidden="false" customHeight="false" outlineLevel="0" collapsed="false">
      <c r="A4" s="145"/>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5"/>
      <c r="AB4" s="145"/>
      <c r="AC4" s="145"/>
      <c r="AD4" s="145"/>
      <c r="AE4" s="145"/>
      <c r="AF4" s="145"/>
      <c r="AG4" s="145"/>
      <c r="AH4" s="145"/>
      <c r="AI4" s="145"/>
      <c r="AJ4" s="145"/>
      <c r="AK4" s="145"/>
    </row>
    <row r="5" s="152" customFormat="true" ht="21" hidden="false" customHeight="true" outlineLevel="0" collapsed="false">
      <c r="A5" s="145"/>
      <c r="B5" s="148"/>
      <c r="C5" s="148"/>
      <c r="D5" s="148"/>
      <c r="E5" s="148"/>
      <c r="F5" s="148"/>
      <c r="G5" s="148"/>
      <c r="H5" s="148"/>
      <c r="I5" s="148"/>
      <c r="J5" s="148"/>
      <c r="K5" s="148"/>
      <c r="L5" s="148"/>
      <c r="M5" s="148"/>
      <c r="N5" s="148"/>
      <c r="O5" s="148"/>
      <c r="P5" s="149" t="s">
        <v>72</v>
      </c>
      <c r="Q5" s="154"/>
      <c r="R5" s="154"/>
      <c r="S5" s="154"/>
      <c r="T5" s="154"/>
      <c r="U5" s="154"/>
      <c r="V5" s="154"/>
      <c r="W5" s="154"/>
      <c r="X5" s="154"/>
      <c r="Y5" s="154"/>
      <c r="Z5" s="154"/>
      <c r="AA5" s="145"/>
      <c r="AB5" s="145"/>
      <c r="AC5" s="145"/>
      <c r="AD5" s="145"/>
      <c r="AE5" s="145"/>
      <c r="AF5" s="145"/>
      <c r="AG5" s="145"/>
      <c r="AH5" s="145"/>
      <c r="AI5" s="145"/>
      <c r="AJ5" s="145"/>
      <c r="AK5" s="145"/>
    </row>
    <row r="6" s="152" customFormat="true" ht="21" hidden="false" customHeight="true" outlineLevel="0" collapsed="false">
      <c r="A6" s="145"/>
      <c r="B6" s="148"/>
      <c r="C6" s="148"/>
      <c r="D6" s="148"/>
      <c r="E6" s="148"/>
      <c r="F6" s="148"/>
      <c r="G6" s="148"/>
      <c r="H6" s="148"/>
      <c r="I6" s="148"/>
      <c r="J6" s="148"/>
      <c r="K6" s="148"/>
      <c r="L6" s="148"/>
      <c r="M6" s="148"/>
      <c r="N6" s="148"/>
      <c r="O6" s="148"/>
      <c r="P6" s="149" t="s">
        <v>73</v>
      </c>
      <c r="Q6" s="155"/>
      <c r="R6" s="155"/>
      <c r="S6" s="155"/>
      <c r="T6" s="155"/>
      <c r="U6" s="155"/>
      <c r="V6" s="155"/>
      <c r="W6" s="155"/>
      <c r="X6" s="155"/>
      <c r="Y6" s="155"/>
      <c r="Z6" s="155"/>
      <c r="AA6" s="145"/>
      <c r="AB6" s="145"/>
      <c r="AC6" s="145"/>
      <c r="AD6" s="145"/>
      <c r="AE6" s="145"/>
      <c r="AF6" s="145"/>
      <c r="AG6" s="145"/>
      <c r="AH6" s="145"/>
      <c r="AI6" s="145"/>
      <c r="AJ6" s="145"/>
      <c r="AK6" s="145"/>
    </row>
    <row r="7" s="152" customFormat="true" ht="21" hidden="false" customHeight="true" outlineLevel="0" collapsed="false">
      <c r="A7" s="145"/>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5"/>
      <c r="AB7" s="145"/>
      <c r="AC7" s="145"/>
      <c r="AD7" s="145"/>
      <c r="AE7" s="145"/>
      <c r="AF7" s="145"/>
      <c r="AG7" s="145"/>
      <c r="AH7" s="145"/>
      <c r="AI7" s="145"/>
      <c r="AJ7" s="145"/>
      <c r="AK7" s="145"/>
    </row>
    <row r="8" customFormat="false" ht="21" hidden="false" customHeight="true" outlineLevel="0" collapsed="false">
      <c r="B8" s="146" t="s">
        <v>74</v>
      </c>
    </row>
    <row r="9" customFormat="false" ht="21" hidden="false" customHeight="true" outlineLevel="0" collapsed="false">
      <c r="C9" s="146" t="s">
        <v>67</v>
      </c>
      <c r="E9" s="156"/>
      <c r="F9" s="156"/>
      <c r="G9" s="146" t="s">
        <v>75</v>
      </c>
      <c r="J9" s="150" t="s">
        <v>10</v>
      </c>
      <c r="K9" s="146" t="s">
        <v>76</v>
      </c>
      <c r="M9" s="150" t="s">
        <v>10</v>
      </c>
      <c r="N9" s="146" t="s">
        <v>77</v>
      </c>
    </row>
    <row r="10" customFormat="false" ht="44.25" hidden="false" customHeight="true" outlineLevel="0" collapsed="false">
      <c r="B10" s="157" t="s">
        <v>78</v>
      </c>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row>
    <row r="11" customFormat="false" ht="21" hidden="false" customHeight="true" outlineLevel="0" collapsed="false">
      <c r="B11" s="158"/>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row>
    <row r="12" customFormat="false" ht="21" hidden="false" customHeight="true" outlineLevel="0" collapsed="false">
      <c r="B12" s="146" t="s">
        <v>79</v>
      </c>
    </row>
    <row r="13" customFormat="false" ht="21" hidden="false" customHeight="true" outlineLevel="0" collapsed="false">
      <c r="C13" s="150" t="s">
        <v>10</v>
      </c>
      <c r="D13" s="146" t="s">
        <v>80</v>
      </c>
      <c r="F13" s="150" t="s">
        <v>10</v>
      </c>
      <c r="G13" s="146" t="s">
        <v>81</v>
      </c>
    </row>
    <row r="14" customFormat="false" ht="9.75" hidden="false" customHeight="true" outlineLevel="0" collapsed="false">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row>
    <row r="15" customFormat="false" ht="13.5" hidden="false" customHeight="true" outlineLevel="0" collapsed="false">
      <c r="B15" s="146" t="s">
        <v>82</v>
      </c>
    </row>
    <row r="16" customFormat="false" ht="45.75" hidden="false" customHeight="true" outlineLevel="0" collapsed="false">
      <c r="B16" s="159"/>
      <c r="C16" s="159"/>
      <c r="D16" s="159"/>
      <c r="E16" s="159"/>
      <c r="F16" s="160" t="s">
        <v>83</v>
      </c>
      <c r="G16" s="160"/>
      <c r="H16" s="160"/>
      <c r="I16" s="160"/>
      <c r="J16" s="160"/>
      <c r="K16" s="160"/>
      <c r="L16" s="160"/>
      <c r="M16" s="160" t="s">
        <v>84</v>
      </c>
      <c r="N16" s="160"/>
      <c r="O16" s="160"/>
      <c r="P16" s="160"/>
      <c r="Q16" s="160"/>
      <c r="R16" s="160"/>
      <c r="S16" s="160"/>
    </row>
    <row r="17" customFormat="false" ht="21" hidden="false" customHeight="true" outlineLevel="0" collapsed="false">
      <c r="B17" s="161" t="n">
        <v>3</v>
      </c>
      <c r="C17" s="161"/>
      <c r="D17" s="162" t="s">
        <v>69</v>
      </c>
      <c r="E17" s="162"/>
      <c r="F17" s="163"/>
      <c r="G17" s="163"/>
      <c r="H17" s="163"/>
      <c r="I17" s="163"/>
      <c r="J17" s="163"/>
      <c r="K17" s="163"/>
      <c r="L17" s="162" t="s">
        <v>85</v>
      </c>
      <c r="M17" s="163"/>
      <c r="N17" s="163"/>
      <c r="O17" s="163"/>
      <c r="P17" s="163"/>
      <c r="Q17" s="163"/>
      <c r="R17" s="163"/>
      <c r="S17" s="162" t="s">
        <v>85</v>
      </c>
    </row>
    <row r="18" customFormat="false" ht="21" hidden="false" customHeight="true" outlineLevel="0" collapsed="false">
      <c r="B18" s="161" t="n">
        <v>4</v>
      </c>
      <c r="C18" s="161"/>
      <c r="D18" s="162" t="s">
        <v>69</v>
      </c>
      <c r="E18" s="162"/>
      <c r="F18" s="163"/>
      <c r="G18" s="163"/>
      <c r="H18" s="163"/>
      <c r="I18" s="163"/>
      <c r="J18" s="163"/>
      <c r="K18" s="163"/>
      <c r="L18" s="162" t="s">
        <v>85</v>
      </c>
      <c r="M18" s="163"/>
      <c r="N18" s="163"/>
      <c r="O18" s="163"/>
      <c r="P18" s="163"/>
      <c r="Q18" s="163"/>
      <c r="R18" s="163"/>
      <c r="S18" s="162" t="s">
        <v>85</v>
      </c>
    </row>
    <row r="19" customFormat="false" ht="21" hidden="false" customHeight="true" outlineLevel="0" collapsed="false">
      <c r="B19" s="161" t="n">
        <v>5</v>
      </c>
      <c r="C19" s="161"/>
      <c r="D19" s="162" t="s">
        <v>69</v>
      </c>
      <c r="E19" s="162"/>
      <c r="F19" s="163"/>
      <c r="G19" s="163"/>
      <c r="H19" s="163"/>
      <c r="I19" s="163"/>
      <c r="J19" s="163"/>
      <c r="K19" s="163"/>
      <c r="L19" s="162" t="s">
        <v>85</v>
      </c>
      <c r="M19" s="163"/>
      <c r="N19" s="163"/>
      <c r="O19" s="163"/>
      <c r="P19" s="163"/>
      <c r="Q19" s="163"/>
      <c r="R19" s="163"/>
      <c r="S19" s="162" t="s">
        <v>85</v>
      </c>
    </row>
    <row r="20" customFormat="false" ht="21" hidden="false" customHeight="true" outlineLevel="0" collapsed="false">
      <c r="B20" s="161" t="n">
        <v>6</v>
      </c>
      <c r="C20" s="161"/>
      <c r="D20" s="162" t="s">
        <v>69</v>
      </c>
      <c r="E20" s="162"/>
      <c r="F20" s="163"/>
      <c r="G20" s="163"/>
      <c r="H20" s="163"/>
      <c r="I20" s="163"/>
      <c r="J20" s="163"/>
      <c r="K20" s="163"/>
      <c r="L20" s="162" t="s">
        <v>85</v>
      </c>
      <c r="M20" s="163"/>
      <c r="N20" s="163"/>
      <c r="O20" s="163"/>
      <c r="P20" s="163"/>
      <c r="Q20" s="163"/>
      <c r="R20" s="163"/>
      <c r="S20" s="162" t="s">
        <v>85</v>
      </c>
    </row>
    <row r="21" customFormat="false" ht="21" hidden="false" customHeight="true" outlineLevel="0" collapsed="false">
      <c r="B21" s="161" t="n">
        <v>7</v>
      </c>
      <c r="C21" s="161"/>
      <c r="D21" s="162" t="s">
        <v>69</v>
      </c>
      <c r="E21" s="162"/>
      <c r="F21" s="163"/>
      <c r="G21" s="163"/>
      <c r="H21" s="163"/>
      <c r="I21" s="163"/>
      <c r="J21" s="163"/>
      <c r="K21" s="163"/>
      <c r="L21" s="162" t="s">
        <v>85</v>
      </c>
      <c r="M21" s="163"/>
      <c r="N21" s="163"/>
      <c r="O21" s="163"/>
      <c r="P21" s="163"/>
      <c r="Q21" s="163"/>
      <c r="R21" s="163"/>
      <c r="S21" s="162" t="s">
        <v>85</v>
      </c>
    </row>
    <row r="22" customFormat="false" ht="21" hidden="false" customHeight="true" outlineLevel="0" collapsed="false">
      <c r="B22" s="161" t="n">
        <v>8</v>
      </c>
      <c r="C22" s="161"/>
      <c r="D22" s="162" t="s">
        <v>69</v>
      </c>
      <c r="E22" s="162"/>
      <c r="F22" s="163"/>
      <c r="G22" s="163"/>
      <c r="H22" s="163"/>
      <c r="I22" s="163"/>
      <c r="J22" s="163"/>
      <c r="K22" s="163"/>
      <c r="L22" s="162" t="s">
        <v>85</v>
      </c>
      <c r="M22" s="163"/>
      <c r="N22" s="163"/>
      <c r="O22" s="163"/>
      <c r="P22" s="163"/>
      <c r="Q22" s="163"/>
      <c r="R22" s="163"/>
      <c r="S22" s="162" t="s">
        <v>85</v>
      </c>
    </row>
    <row r="23" customFormat="false" ht="20.1" hidden="false" customHeight="true" outlineLevel="0" collapsed="false">
      <c r="B23" s="164" t="s">
        <v>86</v>
      </c>
      <c r="C23" s="164"/>
      <c r="D23" s="164"/>
      <c r="E23" s="164"/>
      <c r="F23" s="165" t="str">
        <f aca="false">IF(SUM(F17:K22)=0,"",SUM(F17:K22))</f>
        <v/>
      </c>
      <c r="G23" s="165"/>
      <c r="H23" s="165"/>
      <c r="I23" s="165"/>
      <c r="J23" s="165"/>
      <c r="K23" s="165"/>
      <c r="L23" s="162" t="s">
        <v>85</v>
      </c>
      <c r="M23" s="165" t="str">
        <f aca="false">IF(SUM(M17:R22)=0,"",SUM(M17:R22))</f>
        <v/>
      </c>
      <c r="N23" s="165"/>
      <c r="O23" s="165"/>
      <c r="P23" s="165"/>
      <c r="Q23" s="165"/>
      <c r="R23" s="165"/>
      <c r="S23" s="162" t="s">
        <v>85</v>
      </c>
    </row>
    <row r="24" s="152" customFormat="true" ht="20.1" hidden="false" customHeight="true" outlineLevel="0" collapsed="false">
      <c r="A24" s="145"/>
      <c r="B24" s="148"/>
      <c r="C24" s="148"/>
      <c r="D24" s="148"/>
      <c r="E24" s="148"/>
      <c r="F24" s="148"/>
      <c r="G24" s="148"/>
      <c r="H24" s="148"/>
      <c r="I24" s="148"/>
      <c r="J24" s="148"/>
      <c r="K24" s="148"/>
      <c r="L24" s="148"/>
      <c r="M24" s="148"/>
      <c r="N24" s="148"/>
      <c r="O24" s="148"/>
      <c r="P24" s="148"/>
      <c r="Q24" s="148"/>
      <c r="R24" s="148"/>
      <c r="S24" s="148"/>
      <c r="T24" s="145"/>
      <c r="U24" s="145"/>
      <c r="V24" s="145"/>
      <c r="W24" s="145"/>
      <c r="X24" s="145"/>
      <c r="Y24" s="145"/>
      <c r="Z24" s="145"/>
      <c r="AA24" s="145"/>
      <c r="AB24" s="145"/>
      <c r="AC24" s="145"/>
      <c r="AD24" s="145"/>
      <c r="AE24" s="145"/>
      <c r="AF24" s="145"/>
      <c r="AG24" s="145"/>
      <c r="AH24" s="145"/>
      <c r="AI24" s="145"/>
      <c r="AJ24" s="145"/>
      <c r="AK24" s="145"/>
    </row>
    <row r="25" s="152" customFormat="true" ht="20.1" hidden="false" customHeight="true" outlineLevel="0" collapsed="false">
      <c r="A25" s="145"/>
      <c r="B25" s="160" t="s">
        <v>87</v>
      </c>
      <c r="C25" s="160"/>
      <c r="D25" s="160"/>
      <c r="E25" s="160"/>
      <c r="F25" s="166" t="str">
        <f aca="false">IF(F23="","",ROUNDDOWN(M23/F23,3))</f>
        <v/>
      </c>
      <c r="G25" s="166"/>
      <c r="H25" s="166"/>
      <c r="I25" s="166"/>
      <c r="J25" s="166"/>
      <c r="K25" s="166"/>
      <c r="L25" s="167" t="s">
        <v>88</v>
      </c>
      <c r="M25" s="148"/>
      <c r="N25" s="148"/>
      <c r="O25" s="148"/>
      <c r="P25" s="148"/>
      <c r="Q25" s="148"/>
      <c r="R25" s="148"/>
      <c r="S25" s="148"/>
      <c r="T25" s="145"/>
      <c r="U25" s="145"/>
      <c r="V25" s="145"/>
      <c r="W25" s="145"/>
      <c r="X25" s="145"/>
      <c r="Y25" s="145"/>
      <c r="Z25" s="145"/>
      <c r="AA25" s="145"/>
      <c r="AB25" s="145"/>
      <c r="AC25" s="145"/>
      <c r="AD25" s="145"/>
      <c r="AE25" s="145"/>
      <c r="AF25" s="145"/>
      <c r="AG25" s="145"/>
      <c r="AH25" s="145"/>
      <c r="AI25" s="145"/>
      <c r="AJ25" s="145"/>
      <c r="AK25" s="145"/>
    </row>
    <row r="26" s="152" customFormat="true" ht="9" hidden="false" customHeight="true" outlineLevel="0" collapsed="false">
      <c r="A26" s="145"/>
      <c r="B26" s="160"/>
      <c r="C26" s="160"/>
      <c r="D26" s="160"/>
      <c r="E26" s="160"/>
      <c r="F26" s="166"/>
      <c r="G26" s="166"/>
      <c r="H26" s="166"/>
      <c r="I26" s="166"/>
      <c r="J26" s="166"/>
      <c r="K26" s="166"/>
      <c r="L26" s="167"/>
      <c r="M26" s="148"/>
      <c r="N26" s="148"/>
      <c r="O26" s="148"/>
      <c r="P26" s="148"/>
      <c r="Q26" s="148"/>
      <c r="R26" s="148"/>
      <c r="S26" s="148"/>
      <c r="T26" s="145"/>
      <c r="U26" s="145"/>
      <c r="V26" s="145"/>
      <c r="W26" s="145"/>
      <c r="X26" s="145"/>
      <c r="Y26" s="145"/>
      <c r="Z26" s="145"/>
      <c r="AA26" s="145"/>
      <c r="AB26" s="145"/>
      <c r="AC26" s="145"/>
      <c r="AD26" s="145"/>
      <c r="AE26" s="145"/>
      <c r="AF26" s="145"/>
      <c r="AG26" s="145"/>
      <c r="AH26" s="145"/>
      <c r="AI26" s="145"/>
      <c r="AJ26" s="145"/>
      <c r="AK26" s="145"/>
    </row>
    <row r="27" s="152" customFormat="true" ht="20.1" hidden="false" customHeight="true" outlineLevel="0" collapsed="false">
      <c r="A27" s="145"/>
      <c r="B27" s="168"/>
      <c r="C27" s="168"/>
      <c r="D27" s="168"/>
      <c r="E27" s="168"/>
      <c r="F27" s="169"/>
      <c r="G27" s="169"/>
      <c r="H27" s="169"/>
      <c r="I27" s="169"/>
      <c r="J27" s="169"/>
      <c r="K27" s="169"/>
      <c r="L27" s="148"/>
      <c r="M27" s="148"/>
      <c r="N27" s="148"/>
      <c r="O27" s="148"/>
      <c r="P27" s="148"/>
      <c r="Q27" s="148"/>
      <c r="R27" s="148"/>
      <c r="S27" s="148"/>
      <c r="T27" s="145"/>
      <c r="U27" s="145"/>
      <c r="V27" s="145"/>
      <c r="W27" s="145"/>
      <c r="X27" s="145"/>
      <c r="Y27" s="145"/>
      <c r="Z27" s="145"/>
      <c r="AA27" s="145"/>
      <c r="AB27" s="145"/>
      <c r="AC27" s="145"/>
      <c r="AD27" s="145"/>
      <c r="AE27" s="145"/>
      <c r="AF27" s="145"/>
      <c r="AG27" s="145"/>
      <c r="AH27" s="145"/>
      <c r="AI27" s="145"/>
      <c r="AJ27" s="145"/>
      <c r="AK27" s="145"/>
    </row>
    <row r="28" s="152" customFormat="true" ht="20.1" hidden="false" customHeight="true" outlineLevel="0" collapsed="false">
      <c r="A28" s="145"/>
      <c r="B28" s="170" t="s">
        <v>89</v>
      </c>
      <c r="C28" s="170"/>
      <c r="D28" s="170"/>
      <c r="E28" s="170"/>
      <c r="F28" s="170"/>
      <c r="G28" s="170"/>
      <c r="H28" s="170"/>
      <c r="I28" s="170"/>
      <c r="J28" s="170"/>
      <c r="K28" s="170"/>
      <c r="L28" s="170"/>
      <c r="M28" s="170"/>
      <c r="N28" s="170"/>
      <c r="O28" s="170"/>
      <c r="P28" s="170"/>
      <c r="Q28" s="171"/>
      <c r="R28" s="171"/>
      <c r="S28" s="171"/>
      <c r="T28" s="145"/>
      <c r="U28" s="145"/>
      <c r="V28" s="145"/>
      <c r="W28" s="145"/>
      <c r="X28" s="145"/>
      <c r="Y28" s="145"/>
      <c r="Z28" s="145"/>
      <c r="AA28" s="145"/>
      <c r="AB28" s="145"/>
      <c r="AC28" s="145"/>
      <c r="AD28" s="145"/>
      <c r="AE28" s="145"/>
      <c r="AF28" s="145"/>
      <c r="AG28" s="145"/>
      <c r="AH28" s="145"/>
      <c r="AI28" s="145"/>
      <c r="AJ28" s="145"/>
      <c r="AK28" s="145"/>
    </row>
    <row r="29" s="152" customFormat="true" ht="9" hidden="false" customHeight="true" outlineLevel="0" collapsed="false">
      <c r="A29" s="145"/>
      <c r="B29" s="172"/>
      <c r="C29" s="168"/>
      <c r="D29" s="168"/>
      <c r="E29" s="168"/>
      <c r="F29" s="169"/>
      <c r="G29" s="169"/>
      <c r="H29" s="169"/>
      <c r="I29" s="169"/>
      <c r="J29" s="169"/>
      <c r="K29" s="169"/>
      <c r="L29" s="148"/>
      <c r="M29" s="148"/>
      <c r="N29" s="148"/>
      <c r="O29" s="148"/>
      <c r="P29" s="148"/>
      <c r="Q29" s="148"/>
      <c r="R29" s="148"/>
      <c r="S29" s="148"/>
      <c r="T29" s="145"/>
      <c r="U29" s="145"/>
      <c r="V29" s="145"/>
      <c r="W29" s="145"/>
      <c r="X29" s="145"/>
      <c r="Y29" s="145"/>
      <c r="Z29" s="145"/>
      <c r="AA29" s="145"/>
      <c r="AB29" s="145"/>
      <c r="AC29" s="145"/>
      <c r="AD29" s="145"/>
      <c r="AE29" s="145"/>
      <c r="AF29" s="145"/>
      <c r="AG29" s="145"/>
      <c r="AH29" s="145"/>
      <c r="AI29" s="145"/>
      <c r="AJ29" s="145"/>
      <c r="AK29" s="145"/>
    </row>
    <row r="30" s="152" customFormat="true" ht="20.1" hidden="false" customHeight="true" outlineLevel="0" collapsed="false">
      <c r="A30" s="145"/>
      <c r="B30" s="146" t="s">
        <v>90</v>
      </c>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row>
    <row r="31" s="152" customFormat="true" ht="45" hidden="false" customHeight="true" outlineLevel="0" collapsed="false">
      <c r="A31" s="145"/>
      <c r="B31" s="159"/>
      <c r="C31" s="159"/>
      <c r="D31" s="159"/>
      <c r="E31" s="159"/>
      <c r="F31" s="160" t="s">
        <v>83</v>
      </c>
      <c r="G31" s="160"/>
      <c r="H31" s="160"/>
      <c r="I31" s="160"/>
      <c r="J31" s="160"/>
      <c r="K31" s="160"/>
      <c r="L31" s="160"/>
      <c r="M31" s="160" t="s">
        <v>84</v>
      </c>
      <c r="N31" s="160"/>
      <c r="O31" s="160"/>
      <c r="P31" s="160"/>
      <c r="Q31" s="160"/>
      <c r="R31" s="160"/>
      <c r="S31" s="160"/>
      <c r="T31" s="145"/>
      <c r="U31" s="145"/>
      <c r="V31" s="145"/>
      <c r="W31" s="145"/>
      <c r="X31" s="145"/>
      <c r="Y31" s="145"/>
      <c r="Z31" s="145"/>
      <c r="AA31" s="145"/>
      <c r="AB31" s="145"/>
      <c r="AC31" s="145"/>
      <c r="AD31" s="145"/>
      <c r="AE31" s="145"/>
      <c r="AF31" s="145"/>
      <c r="AG31" s="145"/>
      <c r="AH31" s="145"/>
      <c r="AI31" s="145"/>
      <c r="AJ31" s="145"/>
      <c r="AK31" s="145"/>
    </row>
    <row r="32" s="152" customFormat="true" ht="21" hidden="false" customHeight="true" outlineLevel="0" collapsed="false">
      <c r="A32" s="145"/>
      <c r="B32" s="161" t="n">
        <v>9</v>
      </c>
      <c r="C32" s="161"/>
      <c r="D32" s="162" t="s">
        <v>69</v>
      </c>
      <c r="E32" s="162"/>
      <c r="F32" s="163"/>
      <c r="G32" s="163"/>
      <c r="H32" s="163"/>
      <c r="I32" s="163"/>
      <c r="J32" s="163"/>
      <c r="K32" s="163"/>
      <c r="L32" s="162" t="s">
        <v>85</v>
      </c>
      <c r="M32" s="163"/>
      <c r="N32" s="163"/>
      <c r="O32" s="163"/>
      <c r="P32" s="163"/>
      <c r="Q32" s="163"/>
      <c r="R32" s="163"/>
      <c r="S32" s="162" t="s">
        <v>85</v>
      </c>
      <c r="T32" s="145"/>
      <c r="U32" s="145"/>
      <c r="V32" s="145"/>
      <c r="W32" s="145"/>
      <c r="X32" s="145"/>
      <c r="Y32" s="145"/>
      <c r="Z32" s="145"/>
      <c r="AA32" s="145"/>
      <c r="AB32" s="145"/>
      <c r="AC32" s="145"/>
      <c r="AD32" s="145"/>
      <c r="AE32" s="145"/>
      <c r="AF32" s="145"/>
      <c r="AG32" s="145"/>
      <c r="AH32" s="145"/>
      <c r="AI32" s="145"/>
      <c r="AJ32" s="145"/>
      <c r="AK32" s="145"/>
    </row>
    <row r="33" s="152" customFormat="true" ht="21" hidden="false" customHeight="true" outlineLevel="0" collapsed="false">
      <c r="A33" s="145"/>
      <c r="B33" s="161" t="n">
        <v>10</v>
      </c>
      <c r="C33" s="161"/>
      <c r="D33" s="162" t="s">
        <v>69</v>
      </c>
      <c r="E33" s="162"/>
      <c r="F33" s="163"/>
      <c r="G33" s="163"/>
      <c r="H33" s="163"/>
      <c r="I33" s="163"/>
      <c r="J33" s="163"/>
      <c r="K33" s="163"/>
      <c r="L33" s="162" t="s">
        <v>85</v>
      </c>
      <c r="M33" s="163"/>
      <c r="N33" s="163"/>
      <c r="O33" s="163"/>
      <c r="P33" s="163"/>
      <c r="Q33" s="163"/>
      <c r="R33" s="163"/>
      <c r="S33" s="162" t="s">
        <v>85</v>
      </c>
      <c r="T33" s="145"/>
      <c r="U33" s="145"/>
      <c r="V33" s="145"/>
      <c r="W33" s="145"/>
      <c r="X33" s="145"/>
      <c r="Y33" s="145"/>
      <c r="Z33" s="145"/>
      <c r="AA33" s="145"/>
      <c r="AB33" s="145"/>
      <c r="AC33" s="145"/>
      <c r="AD33" s="145"/>
      <c r="AE33" s="145"/>
      <c r="AF33" s="145"/>
      <c r="AG33" s="145"/>
      <c r="AH33" s="145"/>
      <c r="AI33" s="145"/>
      <c r="AJ33" s="145"/>
      <c r="AK33" s="145"/>
    </row>
    <row r="34" s="152" customFormat="true" ht="21.75" hidden="false" customHeight="true" outlineLevel="0" collapsed="false">
      <c r="A34" s="145"/>
      <c r="B34" s="161" t="n">
        <v>11</v>
      </c>
      <c r="C34" s="161"/>
      <c r="D34" s="162" t="s">
        <v>69</v>
      </c>
      <c r="E34" s="162"/>
      <c r="F34" s="163"/>
      <c r="G34" s="163"/>
      <c r="H34" s="163"/>
      <c r="I34" s="163"/>
      <c r="J34" s="163"/>
      <c r="K34" s="163"/>
      <c r="L34" s="162" t="s">
        <v>85</v>
      </c>
      <c r="M34" s="163"/>
      <c r="N34" s="163"/>
      <c r="O34" s="163"/>
      <c r="P34" s="163"/>
      <c r="Q34" s="163"/>
      <c r="R34" s="163"/>
      <c r="S34" s="162" t="s">
        <v>85</v>
      </c>
      <c r="T34" s="145"/>
      <c r="U34" s="145"/>
      <c r="V34" s="145"/>
      <c r="W34" s="145"/>
      <c r="X34" s="145"/>
      <c r="Y34" s="145"/>
      <c r="Z34" s="145"/>
      <c r="AA34" s="145"/>
      <c r="AB34" s="145"/>
      <c r="AC34" s="145"/>
      <c r="AD34" s="145"/>
      <c r="AE34" s="145"/>
      <c r="AF34" s="145"/>
      <c r="AG34" s="145"/>
      <c r="AH34" s="145"/>
      <c r="AI34" s="145"/>
      <c r="AJ34" s="145"/>
      <c r="AK34" s="145"/>
    </row>
    <row r="35" s="152" customFormat="true" ht="21.75" hidden="false" customHeight="true" outlineLevel="0" collapsed="false">
      <c r="A35" s="145"/>
      <c r="B35" s="161" t="n">
        <v>12</v>
      </c>
      <c r="C35" s="161"/>
      <c r="D35" s="162" t="s">
        <v>69</v>
      </c>
      <c r="E35" s="162"/>
      <c r="F35" s="163"/>
      <c r="G35" s="163"/>
      <c r="H35" s="163"/>
      <c r="I35" s="163"/>
      <c r="J35" s="163"/>
      <c r="K35" s="163"/>
      <c r="L35" s="162" t="s">
        <v>85</v>
      </c>
      <c r="M35" s="163"/>
      <c r="N35" s="163"/>
      <c r="O35" s="163"/>
      <c r="P35" s="163"/>
      <c r="Q35" s="163"/>
      <c r="R35" s="163"/>
      <c r="S35" s="162" t="s">
        <v>85</v>
      </c>
      <c r="T35" s="145"/>
      <c r="U35" s="145"/>
      <c r="V35" s="145"/>
      <c r="W35" s="145"/>
      <c r="X35" s="145"/>
      <c r="Y35" s="145"/>
      <c r="Z35" s="145"/>
      <c r="AA35" s="145"/>
      <c r="AB35" s="145"/>
      <c r="AC35" s="145"/>
      <c r="AD35" s="145"/>
      <c r="AE35" s="145"/>
      <c r="AF35" s="145"/>
      <c r="AG35" s="145"/>
      <c r="AH35" s="145"/>
      <c r="AI35" s="145"/>
      <c r="AJ35" s="145"/>
      <c r="AK35" s="145"/>
    </row>
    <row r="36" s="152" customFormat="true" ht="21" hidden="false" customHeight="true" outlineLevel="0" collapsed="false">
      <c r="A36" s="145"/>
      <c r="B36" s="161" t="n">
        <v>1</v>
      </c>
      <c r="C36" s="161"/>
      <c r="D36" s="162" t="s">
        <v>69</v>
      </c>
      <c r="E36" s="162"/>
      <c r="F36" s="163"/>
      <c r="G36" s="163"/>
      <c r="H36" s="163"/>
      <c r="I36" s="163"/>
      <c r="J36" s="163"/>
      <c r="K36" s="163"/>
      <c r="L36" s="162" t="s">
        <v>85</v>
      </c>
      <c r="M36" s="163"/>
      <c r="N36" s="163"/>
      <c r="O36" s="163"/>
      <c r="P36" s="163"/>
      <c r="Q36" s="163"/>
      <c r="R36" s="163"/>
      <c r="S36" s="162" t="s">
        <v>85</v>
      </c>
      <c r="T36" s="145"/>
      <c r="U36" s="145"/>
      <c r="V36" s="145"/>
      <c r="W36" s="145"/>
      <c r="X36" s="145"/>
      <c r="Y36" s="145"/>
      <c r="Z36" s="145"/>
      <c r="AA36" s="145"/>
      <c r="AB36" s="145"/>
      <c r="AC36" s="145"/>
      <c r="AD36" s="145"/>
      <c r="AE36" s="145"/>
      <c r="AF36" s="145"/>
      <c r="AG36" s="145"/>
      <c r="AH36" s="145"/>
      <c r="AI36" s="145"/>
      <c r="AJ36" s="145"/>
      <c r="AK36" s="145"/>
    </row>
    <row r="37" s="152" customFormat="true" ht="20.1" hidden="false" customHeight="true" outlineLevel="0" collapsed="false">
      <c r="A37" s="145"/>
      <c r="B37" s="161" t="n">
        <v>2</v>
      </c>
      <c r="C37" s="161"/>
      <c r="D37" s="162" t="s">
        <v>69</v>
      </c>
      <c r="E37" s="162"/>
      <c r="F37" s="163"/>
      <c r="G37" s="163"/>
      <c r="H37" s="163"/>
      <c r="I37" s="163"/>
      <c r="J37" s="163"/>
      <c r="K37" s="163"/>
      <c r="L37" s="162" t="s">
        <v>85</v>
      </c>
      <c r="M37" s="163"/>
      <c r="N37" s="163"/>
      <c r="O37" s="163"/>
      <c r="P37" s="163"/>
      <c r="Q37" s="163"/>
      <c r="R37" s="163"/>
      <c r="S37" s="162" t="s">
        <v>85</v>
      </c>
      <c r="T37" s="145"/>
      <c r="U37" s="145"/>
      <c r="V37" s="145"/>
      <c r="W37" s="145"/>
      <c r="X37" s="145"/>
      <c r="Y37" s="145"/>
      <c r="Z37" s="145"/>
      <c r="AA37" s="145"/>
      <c r="AB37" s="145"/>
      <c r="AC37" s="145"/>
      <c r="AD37" s="145"/>
      <c r="AE37" s="145"/>
      <c r="AF37" s="145"/>
      <c r="AG37" s="145"/>
      <c r="AH37" s="145"/>
      <c r="AI37" s="145"/>
      <c r="AJ37" s="145"/>
      <c r="AK37" s="145"/>
    </row>
    <row r="38" s="152" customFormat="true" ht="21" hidden="false" customHeight="true" outlineLevel="0" collapsed="false">
      <c r="A38" s="173"/>
      <c r="B38" s="164" t="s">
        <v>86</v>
      </c>
      <c r="C38" s="164"/>
      <c r="D38" s="164"/>
      <c r="E38" s="164"/>
      <c r="F38" s="165" t="str">
        <f aca="false">IF(SUM(F32:K37)=0,"",SUM(F32:K37))</f>
        <v/>
      </c>
      <c r="G38" s="165"/>
      <c r="H38" s="165"/>
      <c r="I38" s="165"/>
      <c r="J38" s="165"/>
      <c r="K38" s="165"/>
      <c r="L38" s="162" t="s">
        <v>85</v>
      </c>
      <c r="M38" s="165" t="str">
        <f aca="false">IF(SUM(M32:R37)=0,"",SUM(M32:R37))</f>
        <v/>
      </c>
      <c r="N38" s="165"/>
      <c r="O38" s="165"/>
      <c r="P38" s="165"/>
      <c r="Q38" s="165"/>
      <c r="R38" s="165"/>
      <c r="S38" s="174" t="s">
        <v>85</v>
      </c>
      <c r="T38" s="175"/>
      <c r="U38" s="145"/>
      <c r="V38" s="145"/>
      <c r="W38" s="145"/>
      <c r="X38" s="145"/>
      <c r="Y38" s="145"/>
      <c r="Z38" s="145"/>
      <c r="AA38" s="145"/>
      <c r="AB38" s="145"/>
      <c r="AC38" s="145"/>
      <c r="AD38" s="145"/>
      <c r="AE38" s="145"/>
      <c r="AF38" s="145"/>
      <c r="AG38" s="145"/>
      <c r="AH38" s="145"/>
      <c r="AI38" s="145"/>
      <c r="AJ38" s="145"/>
      <c r="AK38" s="145"/>
    </row>
    <row r="39" s="152" customFormat="true" ht="20.1" hidden="false" customHeight="true" outlineLevel="0" collapsed="false">
      <c r="A39" s="145"/>
      <c r="B39" s="148"/>
      <c r="C39" s="176"/>
      <c r="D39" s="148"/>
      <c r="E39" s="148"/>
      <c r="F39" s="148"/>
      <c r="G39" s="148"/>
      <c r="H39" s="148"/>
      <c r="I39" s="148"/>
      <c r="J39" s="148"/>
      <c r="K39" s="148"/>
      <c r="L39" s="148"/>
      <c r="M39" s="148"/>
      <c r="N39" s="148"/>
      <c r="O39" s="148"/>
      <c r="P39" s="148"/>
      <c r="Q39" s="148"/>
      <c r="R39" s="148"/>
      <c r="S39" s="148"/>
      <c r="T39" s="145"/>
      <c r="U39" s="145"/>
      <c r="V39" s="145"/>
      <c r="W39" s="145"/>
      <c r="X39" s="145"/>
      <c r="Y39" s="145"/>
      <c r="Z39" s="145"/>
      <c r="AA39" s="145"/>
      <c r="AB39" s="145"/>
      <c r="AC39" s="145"/>
      <c r="AD39" s="145"/>
      <c r="AE39" s="145"/>
      <c r="AF39" s="145"/>
      <c r="AG39" s="145"/>
      <c r="AH39" s="145"/>
      <c r="AI39" s="145"/>
      <c r="AJ39" s="145"/>
      <c r="AK39" s="145"/>
    </row>
    <row r="40" s="152" customFormat="true" ht="20.1" hidden="false" customHeight="true" outlineLevel="0" collapsed="false">
      <c r="A40" s="145"/>
      <c r="B40" s="160" t="s">
        <v>87</v>
      </c>
      <c r="C40" s="160"/>
      <c r="D40" s="160"/>
      <c r="E40" s="160"/>
      <c r="F40" s="166" t="str">
        <f aca="false">IF(F38="","",ROUNDDOWN(M38/F38,3))</f>
        <v/>
      </c>
      <c r="G40" s="166"/>
      <c r="H40" s="166"/>
      <c r="I40" s="166"/>
      <c r="J40" s="166"/>
      <c r="K40" s="166"/>
      <c r="L40" s="167" t="s">
        <v>88</v>
      </c>
      <c r="M40" s="148"/>
      <c r="N40" s="148"/>
      <c r="O40" s="148"/>
      <c r="P40" s="148"/>
      <c r="Q40" s="148"/>
      <c r="R40" s="148"/>
      <c r="S40" s="148"/>
      <c r="T40" s="145"/>
      <c r="U40" s="145"/>
      <c r="V40" s="145"/>
      <c r="W40" s="145"/>
      <c r="X40" s="145"/>
      <c r="Y40" s="145"/>
      <c r="Z40" s="145"/>
      <c r="AA40" s="145"/>
      <c r="AB40" s="145"/>
      <c r="AC40" s="145"/>
      <c r="AD40" s="145"/>
      <c r="AE40" s="145"/>
      <c r="AF40" s="145"/>
      <c r="AG40" s="145"/>
      <c r="AH40" s="145"/>
      <c r="AI40" s="145"/>
      <c r="AJ40" s="145"/>
      <c r="AK40" s="145"/>
    </row>
    <row r="41" s="152" customFormat="true" ht="9" hidden="false" customHeight="true" outlineLevel="0" collapsed="false">
      <c r="A41" s="145"/>
      <c r="B41" s="160"/>
      <c r="C41" s="160"/>
      <c r="D41" s="160"/>
      <c r="E41" s="160"/>
      <c r="F41" s="166"/>
      <c r="G41" s="166"/>
      <c r="H41" s="166"/>
      <c r="I41" s="166"/>
      <c r="J41" s="166"/>
      <c r="K41" s="166"/>
      <c r="L41" s="167"/>
      <c r="M41" s="148"/>
      <c r="N41" s="148"/>
      <c r="O41" s="148"/>
      <c r="P41" s="148"/>
      <c r="Q41" s="148"/>
      <c r="R41" s="148"/>
      <c r="S41" s="148"/>
      <c r="T41" s="145"/>
      <c r="U41" s="145"/>
      <c r="V41" s="145"/>
      <c r="W41" s="145"/>
      <c r="X41" s="145"/>
      <c r="Y41" s="145"/>
      <c r="Z41" s="145"/>
      <c r="AA41" s="145"/>
      <c r="AB41" s="145"/>
      <c r="AC41" s="145"/>
      <c r="AD41" s="145"/>
      <c r="AE41" s="145"/>
      <c r="AF41" s="145"/>
      <c r="AG41" s="145"/>
      <c r="AH41" s="145"/>
      <c r="AI41" s="145"/>
      <c r="AJ41" s="145"/>
      <c r="AK41" s="145"/>
    </row>
    <row r="42" s="152" customFormat="true" ht="20.1" hidden="false" customHeight="true" outlineLevel="0" collapsed="false">
      <c r="A42" s="145"/>
      <c r="B42" s="168"/>
      <c r="C42" s="168"/>
      <c r="D42" s="168"/>
      <c r="E42" s="168"/>
      <c r="F42" s="169"/>
      <c r="G42" s="169"/>
      <c r="H42" s="169"/>
      <c r="I42" s="169"/>
      <c r="J42" s="169"/>
      <c r="K42" s="169"/>
      <c r="L42" s="148"/>
      <c r="M42" s="148"/>
      <c r="N42" s="148"/>
      <c r="O42" s="148"/>
      <c r="P42" s="148"/>
      <c r="Q42" s="148"/>
      <c r="R42" s="148"/>
      <c r="S42" s="148"/>
      <c r="T42" s="145"/>
      <c r="U42" s="145"/>
      <c r="V42" s="145"/>
      <c r="W42" s="145"/>
      <c r="X42" s="145"/>
      <c r="Y42" s="145"/>
      <c r="Z42" s="145"/>
      <c r="AA42" s="145"/>
      <c r="AB42" s="145"/>
      <c r="AC42" s="145"/>
      <c r="AD42" s="145"/>
      <c r="AE42" s="145"/>
      <c r="AF42" s="145"/>
      <c r="AG42" s="145"/>
      <c r="AH42" s="145"/>
      <c r="AI42" s="145"/>
      <c r="AJ42" s="145"/>
      <c r="AK42" s="145"/>
    </row>
    <row r="43" s="152" customFormat="true" ht="21" hidden="false" customHeight="true" outlineLevel="0" collapsed="false">
      <c r="A43" s="145"/>
      <c r="B43" s="170" t="s">
        <v>89</v>
      </c>
      <c r="C43" s="170"/>
      <c r="D43" s="170"/>
      <c r="E43" s="170"/>
      <c r="F43" s="170"/>
      <c r="G43" s="170"/>
      <c r="H43" s="170"/>
      <c r="I43" s="170"/>
      <c r="J43" s="170"/>
      <c r="K43" s="170"/>
      <c r="L43" s="170"/>
      <c r="M43" s="170"/>
      <c r="N43" s="170"/>
      <c r="O43" s="170"/>
      <c r="P43" s="170"/>
      <c r="Q43" s="171"/>
      <c r="R43" s="171"/>
      <c r="S43" s="171"/>
      <c r="T43" s="145"/>
      <c r="U43" s="145"/>
      <c r="V43" s="145"/>
      <c r="W43" s="145"/>
      <c r="X43" s="145"/>
      <c r="Y43" s="145"/>
      <c r="Z43" s="145"/>
      <c r="AA43" s="145"/>
      <c r="AB43" s="145"/>
      <c r="AC43" s="145"/>
      <c r="AD43" s="145"/>
      <c r="AE43" s="145"/>
      <c r="AF43" s="145"/>
      <c r="AG43" s="145"/>
      <c r="AH43" s="145"/>
      <c r="AI43" s="145"/>
      <c r="AJ43" s="145"/>
      <c r="AK43" s="145"/>
    </row>
    <row r="44" s="152" customFormat="true" ht="12.75" hidden="false" customHeight="true" outlineLevel="0" collapsed="false">
      <c r="A44" s="145"/>
      <c r="B44" s="148"/>
      <c r="C44" s="148"/>
      <c r="D44" s="148"/>
      <c r="E44" s="148"/>
      <c r="F44" s="148"/>
      <c r="G44" s="148"/>
      <c r="H44" s="148"/>
      <c r="I44" s="148"/>
      <c r="J44" s="148"/>
      <c r="K44" s="148"/>
      <c r="L44" s="148"/>
      <c r="M44" s="148"/>
      <c r="N44" s="148"/>
      <c r="O44" s="148"/>
      <c r="P44" s="148"/>
      <c r="Q44" s="148"/>
      <c r="R44" s="148"/>
      <c r="S44" s="148"/>
      <c r="T44" s="145"/>
      <c r="U44" s="145"/>
      <c r="V44" s="145"/>
      <c r="W44" s="145"/>
      <c r="X44" s="145"/>
      <c r="Y44" s="145"/>
      <c r="Z44" s="145"/>
      <c r="AA44" s="145"/>
      <c r="AB44" s="145"/>
      <c r="AC44" s="145"/>
      <c r="AD44" s="145"/>
      <c r="AE44" s="145"/>
      <c r="AF44" s="145"/>
      <c r="AG44" s="145"/>
      <c r="AH44" s="145"/>
      <c r="AI44" s="145"/>
      <c r="AJ44" s="145"/>
      <c r="AK44" s="145"/>
    </row>
    <row r="45" s="152" customFormat="true" ht="35.25" hidden="false" customHeight="true" outlineLevel="0" collapsed="false">
      <c r="A45" s="145"/>
      <c r="B45" s="157" t="s">
        <v>91</v>
      </c>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45"/>
      <c r="AB45" s="145"/>
      <c r="AC45" s="145"/>
      <c r="AD45" s="145"/>
      <c r="AE45" s="145"/>
      <c r="AF45" s="145"/>
      <c r="AG45" s="145"/>
      <c r="AH45" s="145"/>
      <c r="AI45" s="145"/>
      <c r="AJ45" s="145"/>
      <c r="AK45" s="145"/>
    </row>
    <row r="46" s="152" customFormat="true" ht="112.5" hidden="false" customHeight="true" outlineLevel="0" collapsed="false">
      <c r="A46" s="145"/>
      <c r="B46" s="177" t="s">
        <v>9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45"/>
      <c r="AB46" s="145"/>
      <c r="AC46" s="145"/>
      <c r="AD46" s="145"/>
      <c r="AE46" s="145"/>
      <c r="AF46" s="145"/>
      <c r="AG46" s="145"/>
      <c r="AH46" s="145"/>
      <c r="AI46" s="145"/>
      <c r="AJ46" s="145"/>
      <c r="AK46" s="145"/>
    </row>
    <row r="47" s="152" customFormat="true" ht="8.25" hidden="false" customHeight="true" outlineLevel="0" collapsed="false">
      <c r="A47" s="145"/>
      <c r="B47" s="148"/>
      <c r="C47" s="148"/>
      <c r="D47" s="148"/>
      <c r="E47" s="148"/>
      <c r="F47" s="148"/>
      <c r="G47" s="148"/>
      <c r="H47" s="148"/>
      <c r="I47" s="148"/>
      <c r="J47" s="148"/>
      <c r="K47" s="148"/>
      <c r="L47" s="148"/>
      <c r="M47" s="148"/>
      <c r="N47" s="148"/>
      <c r="O47" s="148"/>
      <c r="P47" s="148"/>
      <c r="Q47" s="148"/>
      <c r="R47" s="148"/>
      <c r="S47" s="148"/>
      <c r="T47" s="145"/>
      <c r="U47" s="145"/>
      <c r="V47" s="145"/>
      <c r="W47" s="145"/>
      <c r="X47" s="145"/>
      <c r="Y47" s="145"/>
      <c r="Z47" s="145"/>
      <c r="AA47" s="145"/>
      <c r="AB47" s="145"/>
      <c r="AC47" s="145"/>
      <c r="AD47" s="145"/>
      <c r="AE47" s="145"/>
      <c r="AF47" s="145"/>
      <c r="AG47" s="145"/>
      <c r="AH47" s="145"/>
      <c r="AI47" s="145"/>
      <c r="AJ47" s="145"/>
      <c r="AK47" s="145"/>
    </row>
    <row r="48" s="152" customFormat="true" ht="13.5" hidden="false" customHeight="false" outlineLevel="0" collapsed="false">
      <c r="A48" s="145"/>
      <c r="B48" s="146" t="s">
        <v>93</v>
      </c>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row>
    <row r="49" customFormat="false" ht="13.5" hidden="false" customHeight="true" outlineLevel="0" collapsed="false">
      <c r="B49" s="178" t="s">
        <v>94</v>
      </c>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row>
    <row r="50" s="179" customFormat="true" ht="13.5" hidden="false" customHeight="false" outlineLevel="0" collapsed="false">
      <c r="A50" s="145"/>
      <c r="B50" s="178" t="s">
        <v>95</v>
      </c>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45"/>
      <c r="AB50" s="145"/>
      <c r="AC50" s="145"/>
      <c r="AD50" s="145"/>
      <c r="AE50" s="145"/>
      <c r="AF50" s="145"/>
      <c r="AG50" s="145"/>
      <c r="AH50" s="145"/>
      <c r="AI50" s="145"/>
      <c r="AJ50" s="145"/>
      <c r="AK50" s="145"/>
    </row>
    <row r="51" s="179" customFormat="true" ht="13.5" hidden="false" customHeight="true" outlineLevel="0" collapsed="false">
      <c r="A51" s="145"/>
      <c r="B51" s="178" t="s">
        <v>96</v>
      </c>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45"/>
      <c r="AB51" s="145"/>
      <c r="AC51" s="145"/>
      <c r="AD51" s="145"/>
      <c r="AE51" s="145"/>
      <c r="AF51" s="145"/>
      <c r="AG51" s="145"/>
      <c r="AH51" s="145"/>
      <c r="AI51" s="145"/>
      <c r="AJ51" s="145"/>
      <c r="AK51" s="145"/>
    </row>
    <row r="52" s="179" customFormat="true" ht="13.5" hidden="false" customHeight="true" outlineLevel="0" collapsed="false">
      <c r="A52" s="145"/>
      <c r="B52" s="180" t="s">
        <v>97</v>
      </c>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45"/>
      <c r="AB52" s="145"/>
      <c r="AC52" s="145"/>
      <c r="AD52" s="145"/>
      <c r="AE52" s="145"/>
      <c r="AF52" s="145"/>
      <c r="AG52" s="145"/>
      <c r="AH52" s="145"/>
      <c r="AI52" s="145"/>
      <c r="AJ52" s="145"/>
      <c r="AK52" s="145"/>
    </row>
    <row r="53" s="179" customFormat="true" ht="63" hidden="false" customHeight="true" outlineLevel="0" collapsed="false">
      <c r="A53" s="145"/>
      <c r="B53" s="181" t="s">
        <v>98</v>
      </c>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45"/>
      <c r="AB53" s="145"/>
      <c r="AC53" s="145"/>
      <c r="AD53" s="145"/>
      <c r="AE53" s="145"/>
      <c r="AF53" s="145"/>
      <c r="AG53" s="145"/>
      <c r="AH53" s="145"/>
      <c r="AI53" s="145"/>
      <c r="AJ53" s="145"/>
      <c r="AK53" s="145"/>
    </row>
    <row r="54" customFormat="false" ht="13.5" hidden="false" customHeight="false" outlineLevel="0" collapsed="false">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row>
    <row r="55" customFormat="false" ht="13.5" hidden="false" customHeight="false" outlineLevel="0" collapsed="false">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row>
    <row r="56" customFormat="false" ht="13.5" hidden="false" customHeight="false" outlineLevel="0" collapsed="false">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row>
    <row r="57" customFormat="false" ht="13.5" hidden="false" customHeight="false" outlineLevel="0" collapsed="false">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row>
    <row r="58" customFormat="false" ht="13.5" hidden="false" customHeight="false" outlineLevel="0" collapsed="false">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row>
    <row r="59" customFormat="false" ht="13.5" hidden="false" customHeight="false" outlineLevel="0" collapsed="false">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row>
    <row r="122" customFormat="false" ht="13.5" hidden="false" customHeight="false" outlineLevel="0" collapsed="false">
      <c r="C122" s="173"/>
      <c r="D122" s="173"/>
      <c r="E122" s="173"/>
      <c r="F122" s="173"/>
      <c r="G122" s="173"/>
    </row>
    <row r="123" customFormat="false" ht="13.5" hidden="false" customHeight="false" outlineLevel="0" collapsed="false">
      <c r="C123" s="18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8" activeCellId="0" sqref="Q18:W21"/>
    </sheetView>
  </sheetViews>
  <sheetFormatPr defaultColWidth="3.4921875" defaultRowHeight="13.5" zeroHeight="false" outlineLevelRow="0" outlineLevelCol="0"/>
  <cols>
    <col collapsed="false" customWidth="true" hidden="false" outlineLevel="0" max="1" min="1" style="183" width="2.37"/>
    <col collapsed="false" customWidth="true" hidden="false" outlineLevel="0" max="2" min="2" style="184" width="2.99"/>
    <col collapsed="false" customWidth="false" hidden="false" outlineLevel="0" max="7" min="3" style="183" width="3.49"/>
    <col collapsed="false" customWidth="true" hidden="false" outlineLevel="0" max="25" min="8" style="183" width="4.49"/>
    <col collapsed="false" customWidth="false" hidden="false" outlineLevel="0" max="257" min="26" style="183" width="3.49"/>
  </cols>
  <sheetData>
    <row r="1" customFormat="false" ht="13.5" hidden="false" customHeight="false" outlineLevel="0" collapsed="false">
      <c r="B1" s="185" t="s">
        <v>99</v>
      </c>
      <c r="Q1" s="152"/>
      <c r="R1" s="186"/>
      <c r="S1" s="187"/>
      <c r="T1" s="187"/>
      <c r="U1" s="186"/>
      <c r="V1" s="188"/>
      <c r="W1" s="186"/>
      <c r="X1" s="188"/>
      <c r="Y1" s="186"/>
    </row>
    <row r="2" customFormat="false" ht="13.5" hidden="false" customHeight="false" outlineLevel="0" collapsed="false">
      <c r="B2" s="183"/>
      <c r="Q2" s="152"/>
      <c r="R2" s="189" t="s">
        <v>67</v>
      </c>
      <c r="S2" s="187"/>
      <c r="T2" s="187"/>
      <c r="U2" s="189" t="s">
        <v>68</v>
      </c>
      <c r="V2" s="188"/>
      <c r="W2" s="189" t="s">
        <v>69</v>
      </c>
      <c r="X2" s="188"/>
      <c r="Y2" s="189" t="s">
        <v>70</v>
      </c>
    </row>
    <row r="3" customFormat="false" ht="13.9" hidden="false" customHeight="true" outlineLevel="0" collapsed="false">
      <c r="B3" s="190" t="s">
        <v>100</v>
      </c>
      <c r="C3" s="190"/>
      <c r="D3" s="190"/>
      <c r="E3" s="190"/>
      <c r="F3" s="190"/>
      <c r="G3" s="190"/>
      <c r="H3" s="190"/>
      <c r="I3" s="190"/>
      <c r="J3" s="190"/>
      <c r="K3" s="190"/>
      <c r="L3" s="190"/>
      <c r="M3" s="190"/>
      <c r="N3" s="190"/>
      <c r="O3" s="190"/>
      <c r="P3" s="190"/>
      <c r="Q3" s="190"/>
      <c r="R3" s="190"/>
      <c r="S3" s="190"/>
      <c r="T3" s="190"/>
      <c r="U3" s="190"/>
      <c r="V3" s="190"/>
      <c r="W3" s="190"/>
      <c r="X3" s="190"/>
      <c r="Y3" s="190"/>
    </row>
    <row r="5" customFormat="false" ht="30" hidden="false" customHeight="true" outlineLevel="0" collapsed="false">
      <c r="B5" s="191" t="n">
        <v>1</v>
      </c>
      <c r="C5" s="192" t="s">
        <v>72</v>
      </c>
      <c r="D5" s="193"/>
      <c r="E5" s="193"/>
      <c r="F5" s="193"/>
      <c r="G5" s="194"/>
      <c r="H5" s="195"/>
      <c r="I5" s="195"/>
      <c r="J5" s="195"/>
      <c r="K5" s="195"/>
      <c r="L5" s="195"/>
      <c r="M5" s="195"/>
      <c r="N5" s="195"/>
      <c r="O5" s="195"/>
      <c r="P5" s="195"/>
      <c r="Q5" s="195"/>
      <c r="R5" s="195"/>
      <c r="S5" s="195"/>
      <c r="T5" s="195"/>
      <c r="U5" s="195"/>
      <c r="V5" s="195"/>
      <c r="W5" s="195"/>
      <c r="X5" s="195"/>
      <c r="Y5" s="195"/>
    </row>
    <row r="6" customFormat="false" ht="30" hidden="false" customHeight="true" outlineLevel="0" collapsed="false">
      <c r="B6" s="191" t="n">
        <v>2</v>
      </c>
      <c r="C6" s="192" t="s">
        <v>101</v>
      </c>
      <c r="D6" s="192"/>
      <c r="E6" s="192"/>
      <c r="F6" s="192"/>
      <c r="G6" s="196"/>
      <c r="H6" s="197" t="s">
        <v>10</v>
      </c>
      <c r="I6" s="198" t="s">
        <v>102</v>
      </c>
      <c r="J6" s="198"/>
      <c r="K6" s="198"/>
      <c r="L6" s="198"/>
      <c r="M6" s="199" t="s">
        <v>10</v>
      </c>
      <c r="N6" s="198" t="s">
        <v>103</v>
      </c>
      <c r="O6" s="198"/>
      <c r="P6" s="198"/>
      <c r="Q6" s="198"/>
      <c r="R6" s="199" t="s">
        <v>10</v>
      </c>
      <c r="S6" s="198" t="s">
        <v>104</v>
      </c>
      <c r="T6" s="198"/>
      <c r="U6" s="198"/>
      <c r="V6" s="198"/>
      <c r="W6" s="198"/>
      <c r="X6" s="198"/>
      <c r="Y6" s="196"/>
    </row>
    <row r="7" customFormat="false" ht="30" hidden="false" customHeight="true" outlineLevel="0" collapsed="false">
      <c r="B7" s="200" t="n">
        <v>3</v>
      </c>
      <c r="C7" s="201" t="s">
        <v>105</v>
      </c>
      <c r="D7" s="201"/>
      <c r="E7" s="201"/>
      <c r="F7" s="201"/>
      <c r="G7" s="202"/>
      <c r="H7" s="203" t="s">
        <v>10</v>
      </c>
      <c r="I7" s="152" t="s">
        <v>106</v>
      </c>
      <c r="J7" s="201"/>
      <c r="K7" s="201"/>
      <c r="L7" s="201"/>
      <c r="M7" s="201"/>
      <c r="N7" s="201"/>
      <c r="O7" s="201"/>
      <c r="P7" s="203"/>
      <c r="Q7" s="152"/>
      <c r="R7" s="201"/>
      <c r="S7" s="201"/>
      <c r="T7" s="201"/>
      <c r="U7" s="201"/>
      <c r="V7" s="201"/>
      <c r="W7" s="201"/>
      <c r="X7" s="201"/>
      <c r="Y7" s="202"/>
    </row>
    <row r="8" customFormat="false" ht="30" hidden="false" customHeight="true" outlineLevel="0" collapsed="false">
      <c r="B8" s="200"/>
      <c r="C8" s="201"/>
      <c r="D8" s="201"/>
      <c r="E8" s="201"/>
      <c r="F8" s="201"/>
      <c r="G8" s="202"/>
      <c r="H8" s="203" t="s">
        <v>10</v>
      </c>
      <c r="I8" s="152" t="s">
        <v>107</v>
      </c>
      <c r="J8" s="201"/>
      <c r="K8" s="201"/>
      <c r="L8" s="201"/>
      <c r="M8" s="201"/>
      <c r="N8" s="201"/>
      <c r="O8" s="201"/>
      <c r="P8" s="203"/>
      <c r="Q8" s="152"/>
      <c r="R8" s="201"/>
      <c r="S8" s="201"/>
      <c r="T8" s="201"/>
      <c r="U8" s="201"/>
      <c r="V8" s="201"/>
      <c r="W8" s="201"/>
      <c r="X8" s="201"/>
      <c r="Y8" s="202"/>
    </row>
    <row r="9" customFormat="false" ht="30" hidden="false" customHeight="true" outlineLevel="0" collapsed="false">
      <c r="B9" s="200"/>
      <c r="C9" s="201"/>
      <c r="D9" s="201"/>
      <c r="E9" s="201"/>
      <c r="F9" s="201"/>
      <c r="G9" s="202"/>
      <c r="H9" s="203" t="s">
        <v>10</v>
      </c>
      <c r="I9" s="152" t="s">
        <v>108</v>
      </c>
      <c r="J9" s="201"/>
      <c r="K9" s="201"/>
      <c r="L9" s="201"/>
      <c r="M9" s="201"/>
      <c r="N9" s="201"/>
      <c r="O9" s="201"/>
      <c r="P9" s="203"/>
      <c r="Q9" s="152"/>
      <c r="R9" s="201"/>
      <c r="S9" s="201"/>
      <c r="T9" s="201"/>
      <c r="U9" s="201"/>
      <c r="V9" s="201"/>
      <c r="W9" s="201"/>
      <c r="X9" s="201"/>
      <c r="Y9" s="202"/>
    </row>
    <row r="10" customFormat="false" ht="30" hidden="false" customHeight="true" outlineLevel="0" collapsed="false">
      <c r="B10" s="200"/>
      <c r="C10" s="201"/>
      <c r="D10" s="201"/>
      <c r="E10" s="201"/>
      <c r="F10" s="201"/>
      <c r="G10" s="202"/>
      <c r="H10" s="203" t="s">
        <v>10</v>
      </c>
      <c r="I10" s="152" t="s">
        <v>109</v>
      </c>
      <c r="J10" s="201"/>
      <c r="K10" s="201"/>
      <c r="L10" s="201"/>
      <c r="M10" s="201"/>
      <c r="N10" s="201"/>
      <c r="O10" s="201"/>
      <c r="P10" s="203"/>
      <c r="Q10" s="152"/>
      <c r="R10" s="201"/>
      <c r="S10" s="201"/>
      <c r="T10" s="201"/>
      <c r="U10" s="201"/>
      <c r="V10" s="201"/>
      <c r="W10" s="201"/>
      <c r="X10" s="201"/>
      <c r="Y10" s="202"/>
    </row>
    <row r="11" customFormat="false" ht="30" hidden="false" customHeight="true" outlineLevel="0" collapsed="false">
      <c r="B11" s="200"/>
      <c r="C11" s="201"/>
      <c r="D11" s="201"/>
      <c r="E11" s="201"/>
      <c r="F11" s="201"/>
      <c r="G11" s="202"/>
      <c r="H11" s="203" t="s">
        <v>10</v>
      </c>
      <c r="I11" s="152" t="s">
        <v>110</v>
      </c>
      <c r="J11" s="201"/>
      <c r="K11" s="201"/>
      <c r="L11" s="201"/>
      <c r="M11" s="201"/>
      <c r="N11" s="201"/>
      <c r="O11" s="201"/>
      <c r="P11" s="203"/>
      <c r="Q11" s="152"/>
      <c r="R11" s="201"/>
      <c r="S11" s="201"/>
      <c r="T11" s="201"/>
      <c r="U11" s="201"/>
      <c r="V11" s="201"/>
      <c r="W11" s="201"/>
      <c r="X11" s="201"/>
      <c r="Y11" s="202"/>
    </row>
    <row r="12" customFormat="false" ht="30" hidden="false" customHeight="true" outlineLevel="0" collapsed="false">
      <c r="B12" s="200"/>
      <c r="C12" s="201"/>
      <c r="D12" s="201"/>
      <c r="E12" s="201"/>
      <c r="F12" s="201"/>
      <c r="G12" s="202"/>
      <c r="H12" s="203" t="s">
        <v>10</v>
      </c>
      <c r="I12" s="152" t="s">
        <v>111</v>
      </c>
      <c r="J12" s="201"/>
      <c r="K12" s="201"/>
      <c r="L12" s="201"/>
      <c r="M12" s="201"/>
      <c r="N12" s="201"/>
      <c r="O12" s="201"/>
      <c r="P12" s="201"/>
      <c r="Q12" s="152"/>
      <c r="R12" s="201"/>
      <c r="S12" s="201"/>
      <c r="T12" s="201"/>
      <c r="U12" s="201"/>
      <c r="V12" s="201"/>
      <c r="W12" s="201"/>
      <c r="X12" s="201"/>
      <c r="Y12" s="202"/>
    </row>
    <row r="13" customFormat="false" ht="30" hidden="false" customHeight="true" outlineLevel="0" collapsed="false">
      <c r="B13" s="200"/>
      <c r="C13" s="201"/>
      <c r="D13" s="201"/>
      <c r="E13" s="201"/>
      <c r="F13" s="201"/>
      <c r="G13" s="202"/>
      <c r="H13" s="204" t="s">
        <v>10</v>
      </c>
      <c r="I13" s="2" t="s">
        <v>112</v>
      </c>
      <c r="J13" s="38"/>
      <c r="K13" s="38"/>
      <c r="L13" s="38"/>
      <c r="M13" s="38"/>
      <c r="N13" s="38"/>
      <c r="O13" s="38"/>
      <c r="P13" s="38"/>
      <c r="Q13" s="2"/>
      <c r="R13" s="38"/>
      <c r="S13" s="38"/>
      <c r="T13" s="38"/>
      <c r="U13" s="38"/>
      <c r="V13" s="38"/>
      <c r="W13" s="38"/>
      <c r="X13" s="38"/>
      <c r="Y13" s="28"/>
    </row>
    <row r="14" customFormat="false" ht="5.45" hidden="false" customHeight="true" outlineLevel="0" collapsed="false">
      <c r="B14" s="205"/>
      <c r="C14" s="206"/>
      <c r="D14" s="206"/>
      <c r="E14" s="206"/>
      <c r="F14" s="206"/>
      <c r="G14" s="207"/>
      <c r="H14" s="208"/>
      <c r="I14" s="206"/>
      <c r="J14" s="206"/>
      <c r="K14" s="206"/>
      <c r="L14" s="206"/>
      <c r="M14" s="206"/>
      <c r="N14" s="206"/>
      <c r="O14" s="206"/>
      <c r="P14" s="206"/>
      <c r="Q14" s="206"/>
      <c r="R14" s="206"/>
      <c r="S14" s="206"/>
      <c r="T14" s="206"/>
      <c r="U14" s="206"/>
      <c r="V14" s="206"/>
      <c r="W14" s="206"/>
      <c r="X14" s="206"/>
      <c r="Y14" s="207"/>
    </row>
    <row r="15" customFormat="false" ht="29.25" hidden="false" customHeight="true" outlineLevel="0" collapsed="false">
      <c r="B15" s="209" t="n">
        <v>4</v>
      </c>
      <c r="C15" s="210" t="s">
        <v>113</v>
      </c>
      <c r="D15" s="210"/>
      <c r="E15" s="210"/>
      <c r="F15" s="210"/>
      <c r="G15" s="210"/>
      <c r="H15" s="211" t="s">
        <v>114</v>
      </c>
      <c r="I15" s="201"/>
      <c r="Y15" s="212"/>
    </row>
    <row r="16" customFormat="false" ht="12" hidden="false" customHeight="true" outlineLevel="0" collapsed="false">
      <c r="B16" s="213"/>
      <c r="G16" s="212"/>
      <c r="H16" s="214"/>
      <c r="I16" s="215" t="s">
        <v>115</v>
      </c>
      <c r="J16" s="215"/>
      <c r="K16" s="215"/>
      <c r="L16" s="215"/>
      <c r="M16" s="215"/>
      <c r="N16" s="215"/>
      <c r="O16" s="215"/>
      <c r="P16" s="215"/>
      <c r="Q16" s="216"/>
      <c r="R16" s="216"/>
      <c r="S16" s="216"/>
      <c r="T16" s="216"/>
      <c r="U16" s="216"/>
      <c r="V16" s="216"/>
      <c r="W16" s="216"/>
      <c r="Y16" s="212"/>
    </row>
    <row r="17" customFormat="false" ht="12" hidden="false" customHeight="true" outlineLevel="0" collapsed="false">
      <c r="B17" s="213"/>
      <c r="G17" s="212"/>
      <c r="H17" s="214"/>
      <c r="I17" s="215"/>
      <c r="J17" s="215"/>
      <c r="K17" s="215"/>
      <c r="L17" s="215"/>
      <c r="M17" s="215"/>
      <c r="N17" s="215"/>
      <c r="O17" s="215"/>
      <c r="P17" s="215"/>
      <c r="Q17" s="216"/>
      <c r="R17" s="216"/>
      <c r="S17" s="216"/>
      <c r="T17" s="216"/>
      <c r="U17" s="216"/>
      <c r="V17" s="216"/>
      <c r="W17" s="216"/>
      <c r="Y17" s="212"/>
    </row>
    <row r="18" customFormat="false" ht="12" hidden="false" customHeight="true" outlineLevel="0" collapsed="false">
      <c r="B18" s="213"/>
      <c r="G18" s="212"/>
      <c r="H18" s="214"/>
      <c r="I18" s="215" t="s">
        <v>116</v>
      </c>
      <c r="J18" s="215"/>
      <c r="K18" s="215"/>
      <c r="L18" s="215"/>
      <c r="M18" s="215"/>
      <c r="N18" s="215"/>
      <c r="O18" s="215"/>
      <c r="P18" s="215"/>
      <c r="Q18" s="216"/>
      <c r="R18" s="216"/>
      <c r="S18" s="216"/>
      <c r="T18" s="216"/>
      <c r="U18" s="216"/>
      <c r="V18" s="216"/>
      <c r="W18" s="216"/>
      <c r="Y18" s="212"/>
    </row>
    <row r="19" customFormat="false" ht="12" hidden="false" customHeight="true" outlineLevel="0" collapsed="false">
      <c r="B19" s="213"/>
      <c r="G19" s="212"/>
      <c r="H19" s="214"/>
      <c r="I19" s="215"/>
      <c r="J19" s="215"/>
      <c r="K19" s="215"/>
      <c r="L19" s="215"/>
      <c r="M19" s="215"/>
      <c r="N19" s="215"/>
      <c r="O19" s="215"/>
      <c r="P19" s="215"/>
      <c r="Q19" s="216"/>
      <c r="R19" s="216"/>
      <c r="S19" s="216"/>
      <c r="T19" s="216"/>
      <c r="U19" s="216"/>
      <c r="V19" s="216"/>
      <c r="W19" s="216"/>
      <c r="Y19" s="212"/>
    </row>
    <row r="20" customFormat="false" ht="12" hidden="false" customHeight="true" outlineLevel="0" collapsed="false">
      <c r="B20" s="213"/>
      <c r="G20" s="212"/>
      <c r="H20" s="214"/>
      <c r="I20" s="215"/>
      <c r="J20" s="215"/>
      <c r="K20" s="215"/>
      <c r="L20" s="215"/>
      <c r="M20" s="215"/>
      <c r="N20" s="215"/>
      <c r="O20" s="215"/>
      <c r="P20" s="215"/>
      <c r="Q20" s="216"/>
      <c r="R20" s="216"/>
      <c r="S20" s="216"/>
      <c r="T20" s="216"/>
      <c r="U20" s="216"/>
      <c r="V20" s="216"/>
      <c r="W20" s="216"/>
      <c r="Y20" s="212"/>
    </row>
    <row r="21" customFormat="false" ht="12" hidden="false" customHeight="true" outlineLevel="0" collapsed="false">
      <c r="B21" s="213"/>
      <c r="G21" s="212"/>
      <c r="H21" s="214"/>
      <c r="I21" s="215"/>
      <c r="J21" s="215"/>
      <c r="K21" s="215"/>
      <c r="L21" s="215"/>
      <c r="M21" s="215"/>
      <c r="N21" s="215"/>
      <c r="O21" s="215"/>
      <c r="P21" s="215"/>
      <c r="Q21" s="216"/>
      <c r="R21" s="216"/>
      <c r="S21" s="216"/>
      <c r="T21" s="216"/>
      <c r="U21" s="216"/>
      <c r="V21" s="216"/>
      <c r="W21" s="216"/>
      <c r="Y21" s="212"/>
    </row>
    <row r="22" customFormat="false" ht="12" hidden="false" customHeight="true" outlineLevel="0" collapsed="false">
      <c r="B22" s="213"/>
      <c r="G22" s="212"/>
      <c r="H22" s="214"/>
      <c r="I22" s="215" t="s">
        <v>117</v>
      </c>
      <c r="J22" s="215"/>
      <c r="K22" s="215"/>
      <c r="L22" s="215"/>
      <c r="M22" s="215"/>
      <c r="N22" s="215"/>
      <c r="O22" s="215"/>
      <c r="P22" s="215"/>
      <c r="Q22" s="195"/>
      <c r="R22" s="195"/>
      <c r="S22" s="195"/>
      <c r="T22" s="195"/>
      <c r="U22" s="195"/>
      <c r="V22" s="195"/>
      <c r="W22" s="195"/>
      <c r="Y22" s="212"/>
    </row>
    <row r="23" customFormat="false" ht="12" hidden="false" customHeight="true" outlineLevel="0" collapsed="false">
      <c r="B23" s="213"/>
      <c r="G23" s="212"/>
      <c r="H23" s="214"/>
      <c r="I23" s="215"/>
      <c r="J23" s="215"/>
      <c r="K23" s="215"/>
      <c r="L23" s="215"/>
      <c r="M23" s="215"/>
      <c r="N23" s="215"/>
      <c r="O23" s="215"/>
      <c r="P23" s="215"/>
      <c r="Q23" s="195"/>
      <c r="R23" s="195"/>
      <c r="S23" s="195"/>
      <c r="T23" s="195"/>
      <c r="U23" s="195"/>
      <c r="V23" s="195"/>
      <c r="W23" s="195"/>
      <c r="Y23" s="212"/>
    </row>
    <row r="24" customFormat="false" ht="12" hidden="false" customHeight="true" outlineLevel="0" collapsed="false">
      <c r="B24" s="213"/>
      <c r="G24" s="212"/>
      <c r="H24" s="214"/>
      <c r="I24" s="215" t="s">
        <v>118</v>
      </c>
      <c r="J24" s="215"/>
      <c r="K24" s="215"/>
      <c r="L24" s="215"/>
      <c r="M24" s="215"/>
      <c r="N24" s="215"/>
      <c r="O24" s="215"/>
      <c r="P24" s="215"/>
      <c r="Q24" s="217" t="s">
        <v>119</v>
      </c>
      <c r="R24" s="217"/>
      <c r="S24" s="217"/>
      <c r="T24" s="217"/>
      <c r="U24" s="217"/>
      <c r="V24" s="217"/>
      <c r="W24" s="217"/>
      <c r="Y24" s="212"/>
    </row>
    <row r="25" customFormat="false" ht="12" hidden="false" customHeight="true" outlineLevel="0" collapsed="false">
      <c r="B25" s="213"/>
      <c r="G25" s="212"/>
      <c r="H25" s="214"/>
      <c r="I25" s="215"/>
      <c r="J25" s="215"/>
      <c r="K25" s="215"/>
      <c r="L25" s="215"/>
      <c r="M25" s="215"/>
      <c r="N25" s="215"/>
      <c r="O25" s="215"/>
      <c r="P25" s="215"/>
      <c r="Q25" s="217"/>
      <c r="R25" s="217"/>
      <c r="S25" s="217"/>
      <c r="T25" s="217"/>
      <c r="U25" s="217"/>
      <c r="V25" s="217"/>
      <c r="W25" s="217"/>
      <c r="Y25" s="212"/>
    </row>
    <row r="26" customFormat="false" ht="12" hidden="false" customHeight="true" outlineLevel="0" collapsed="false">
      <c r="B26" s="213"/>
      <c r="G26" s="212"/>
      <c r="H26" s="214"/>
      <c r="I26" s="215" t="s">
        <v>120</v>
      </c>
      <c r="J26" s="215"/>
      <c r="K26" s="215"/>
      <c r="L26" s="215"/>
      <c r="M26" s="215"/>
      <c r="N26" s="215"/>
      <c r="O26" s="215"/>
      <c r="P26" s="215"/>
      <c r="Q26" s="195"/>
      <c r="R26" s="195"/>
      <c r="S26" s="195"/>
      <c r="T26" s="195"/>
      <c r="U26" s="195"/>
      <c r="V26" s="195"/>
      <c r="W26" s="195"/>
      <c r="Y26" s="212"/>
    </row>
    <row r="27" customFormat="false" ht="12" hidden="false" customHeight="true" outlineLevel="0" collapsed="false">
      <c r="B27" s="213"/>
      <c r="G27" s="212"/>
      <c r="H27" s="214"/>
      <c r="I27" s="215"/>
      <c r="J27" s="215"/>
      <c r="K27" s="215"/>
      <c r="L27" s="215"/>
      <c r="M27" s="215"/>
      <c r="N27" s="215"/>
      <c r="O27" s="215"/>
      <c r="P27" s="215"/>
      <c r="Q27" s="195"/>
      <c r="R27" s="195"/>
      <c r="S27" s="195"/>
      <c r="T27" s="195"/>
      <c r="U27" s="195"/>
      <c r="V27" s="195"/>
      <c r="W27" s="195"/>
      <c r="Y27" s="212"/>
    </row>
    <row r="28" customFormat="false" ht="9" hidden="false" customHeight="true" outlineLevel="0" collapsed="false">
      <c r="B28" s="213"/>
      <c r="G28" s="212"/>
      <c r="H28" s="214"/>
      <c r="I28" s="201"/>
      <c r="J28" s="201"/>
      <c r="K28" s="201"/>
      <c r="L28" s="201"/>
      <c r="M28" s="201"/>
      <c r="N28" s="201"/>
      <c r="O28" s="201"/>
      <c r="P28" s="201"/>
      <c r="Q28" s="201"/>
      <c r="R28" s="201"/>
      <c r="S28" s="201"/>
      <c r="T28" s="201"/>
      <c r="U28" s="201"/>
      <c r="Y28" s="218"/>
    </row>
    <row r="29" customFormat="false" ht="29.25" hidden="false" customHeight="true" outlineLevel="0" collapsed="false">
      <c r="B29" s="209"/>
      <c r="C29" s="219"/>
      <c r="D29" s="219"/>
      <c r="E29" s="219"/>
      <c r="F29" s="219"/>
      <c r="G29" s="220"/>
      <c r="H29" s="211" t="s">
        <v>121</v>
      </c>
      <c r="I29" s="201"/>
      <c r="Y29" s="212"/>
    </row>
    <row r="30" customFormat="false" ht="12" hidden="false" customHeight="true" outlineLevel="0" collapsed="false">
      <c r="B30" s="213"/>
      <c r="G30" s="212"/>
      <c r="H30" s="214"/>
      <c r="I30" s="215" t="s">
        <v>115</v>
      </c>
      <c r="J30" s="215"/>
      <c r="K30" s="215"/>
      <c r="L30" s="215"/>
      <c r="M30" s="215"/>
      <c r="N30" s="215"/>
      <c r="O30" s="215"/>
      <c r="P30" s="215"/>
      <c r="Q30" s="216"/>
      <c r="R30" s="216"/>
      <c r="S30" s="216"/>
      <c r="T30" s="216"/>
      <c r="U30" s="216"/>
      <c r="V30" s="216"/>
      <c r="W30" s="216"/>
      <c r="Y30" s="212"/>
    </row>
    <row r="31" customFormat="false" ht="12" hidden="false" customHeight="true" outlineLevel="0" collapsed="false">
      <c r="B31" s="213"/>
      <c r="G31" s="212"/>
      <c r="H31" s="214"/>
      <c r="I31" s="215"/>
      <c r="J31" s="215"/>
      <c r="K31" s="215"/>
      <c r="L31" s="215"/>
      <c r="M31" s="215"/>
      <c r="N31" s="215"/>
      <c r="O31" s="215"/>
      <c r="P31" s="215"/>
      <c r="Q31" s="216"/>
      <c r="R31" s="216"/>
      <c r="S31" s="216"/>
      <c r="T31" s="216"/>
      <c r="U31" s="216"/>
      <c r="V31" s="216"/>
      <c r="W31" s="216"/>
      <c r="Y31" s="212"/>
    </row>
    <row r="32" customFormat="false" ht="12" hidden="false" customHeight="true" outlineLevel="0" collapsed="false">
      <c r="B32" s="213"/>
      <c r="G32" s="212"/>
      <c r="H32" s="214"/>
      <c r="I32" s="215" t="s">
        <v>116</v>
      </c>
      <c r="J32" s="215"/>
      <c r="K32" s="215"/>
      <c r="L32" s="215"/>
      <c r="M32" s="215"/>
      <c r="N32" s="215"/>
      <c r="O32" s="215"/>
      <c r="P32" s="215"/>
      <c r="Q32" s="216"/>
      <c r="R32" s="216"/>
      <c r="S32" s="216"/>
      <c r="T32" s="216"/>
      <c r="U32" s="216"/>
      <c r="V32" s="216"/>
      <c r="W32" s="216"/>
      <c r="Y32" s="212"/>
    </row>
    <row r="33" customFormat="false" ht="12" hidden="false" customHeight="true" outlineLevel="0" collapsed="false">
      <c r="B33" s="213"/>
      <c r="G33" s="212"/>
      <c r="H33" s="214"/>
      <c r="I33" s="215"/>
      <c r="J33" s="215"/>
      <c r="K33" s="215"/>
      <c r="L33" s="215"/>
      <c r="M33" s="215"/>
      <c r="N33" s="215"/>
      <c r="O33" s="215"/>
      <c r="P33" s="215"/>
      <c r="Q33" s="216"/>
      <c r="R33" s="216"/>
      <c r="S33" s="216"/>
      <c r="T33" s="216"/>
      <c r="U33" s="216"/>
      <c r="V33" s="216"/>
      <c r="W33" s="216"/>
      <c r="Y33" s="212"/>
    </row>
    <row r="34" customFormat="false" ht="12" hidden="false" customHeight="true" outlineLevel="0" collapsed="false">
      <c r="B34" s="213"/>
      <c r="G34" s="212"/>
      <c r="H34" s="214"/>
      <c r="I34" s="215"/>
      <c r="J34" s="215"/>
      <c r="K34" s="215"/>
      <c r="L34" s="215"/>
      <c r="M34" s="215"/>
      <c r="N34" s="215"/>
      <c r="O34" s="215"/>
      <c r="P34" s="215"/>
      <c r="Q34" s="216"/>
      <c r="R34" s="216"/>
      <c r="S34" s="216"/>
      <c r="T34" s="216"/>
      <c r="U34" s="216"/>
      <c r="V34" s="216"/>
      <c r="W34" s="216"/>
      <c r="Y34" s="212"/>
    </row>
    <row r="35" customFormat="false" ht="12" hidden="false" customHeight="true" outlineLevel="0" collapsed="false">
      <c r="B35" s="213"/>
      <c r="G35" s="212"/>
      <c r="H35" s="214"/>
      <c r="I35" s="215"/>
      <c r="J35" s="215"/>
      <c r="K35" s="215"/>
      <c r="L35" s="215"/>
      <c r="M35" s="215"/>
      <c r="N35" s="215"/>
      <c r="O35" s="215"/>
      <c r="P35" s="215"/>
      <c r="Q35" s="216"/>
      <c r="R35" s="216"/>
      <c r="S35" s="216"/>
      <c r="T35" s="216"/>
      <c r="U35" s="216"/>
      <c r="V35" s="216"/>
      <c r="W35" s="216"/>
      <c r="Y35" s="212"/>
    </row>
    <row r="36" customFormat="false" ht="12" hidden="false" customHeight="true" outlineLevel="0" collapsed="false">
      <c r="B36" s="213"/>
      <c r="G36" s="212"/>
      <c r="H36" s="214"/>
      <c r="I36" s="215" t="s">
        <v>117</v>
      </c>
      <c r="J36" s="215"/>
      <c r="K36" s="215"/>
      <c r="L36" s="215"/>
      <c r="M36" s="215"/>
      <c r="N36" s="215"/>
      <c r="O36" s="215"/>
      <c r="P36" s="215"/>
      <c r="Q36" s="195"/>
      <c r="R36" s="195"/>
      <c r="S36" s="195"/>
      <c r="T36" s="195"/>
      <c r="U36" s="195"/>
      <c r="V36" s="195"/>
      <c r="W36" s="195"/>
      <c r="Y36" s="212"/>
    </row>
    <row r="37" customFormat="false" ht="12" hidden="false" customHeight="true" outlineLevel="0" collapsed="false">
      <c r="B37" s="213"/>
      <c r="G37" s="212"/>
      <c r="H37" s="214"/>
      <c r="I37" s="215"/>
      <c r="J37" s="215"/>
      <c r="K37" s="215"/>
      <c r="L37" s="215"/>
      <c r="M37" s="215"/>
      <c r="N37" s="215"/>
      <c r="O37" s="215"/>
      <c r="P37" s="215"/>
      <c r="Q37" s="195"/>
      <c r="R37" s="195"/>
      <c r="S37" s="195"/>
      <c r="T37" s="195"/>
      <c r="U37" s="195"/>
      <c r="V37" s="195"/>
      <c r="W37" s="195"/>
      <c r="Y37" s="212"/>
    </row>
    <row r="38" customFormat="false" ht="12" hidden="false" customHeight="true" outlineLevel="0" collapsed="false">
      <c r="B38" s="213"/>
      <c r="G38" s="212"/>
      <c r="H38" s="221"/>
      <c r="I38" s="222" t="s">
        <v>118</v>
      </c>
      <c r="J38" s="222"/>
      <c r="K38" s="222"/>
      <c r="L38" s="222"/>
      <c r="M38" s="222"/>
      <c r="N38" s="222"/>
      <c r="O38" s="222"/>
      <c r="P38" s="222"/>
      <c r="Q38" s="223" t="s">
        <v>119</v>
      </c>
      <c r="R38" s="223"/>
      <c r="S38" s="223"/>
      <c r="T38" s="223"/>
      <c r="U38" s="223"/>
      <c r="V38" s="223"/>
      <c r="W38" s="223"/>
      <c r="X38" s="214"/>
      <c r="Y38" s="212"/>
    </row>
    <row r="39" customFormat="false" ht="12" hidden="false" customHeight="true" outlineLevel="0" collapsed="false">
      <c r="B39" s="213"/>
      <c r="G39" s="212"/>
      <c r="H39" s="214"/>
      <c r="I39" s="222"/>
      <c r="J39" s="222"/>
      <c r="K39" s="222"/>
      <c r="L39" s="222"/>
      <c r="M39" s="222"/>
      <c r="N39" s="222"/>
      <c r="O39" s="222"/>
      <c r="P39" s="222"/>
      <c r="Q39" s="223"/>
      <c r="R39" s="223"/>
      <c r="S39" s="223"/>
      <c r="T39" s="223"/>
      <c r="U39" s="223"/>
      <c r="V39" s="223"/>
      <c r="W39" s="223"/>
      <c r="Y39" s="212"/>
    </row>
    <row r="40" customFormat="false" ht="12" hidden="false" customHeight="true" outlineLevel="0" collapsed="false">
      <c r="B40" s="213"/>
      <c r="G40" s="212"/>
      <c r="H40" s="214"/>
      <c r="I40" s="215" t="s">
        <v>120</v>
      </c>
      <c r="J40" s="215"/>
      <c r="K40" s="215"/>
      <c r="L40" s="215"/>
      <c r="M40" s="215"/>
      <c r="N40" s="215"/>
      <c r="O40" s="215"/>
      <c r="P40" s="215"/>
      <c r="Q40" s="195"/>
      <c r="R40" s="195"/>
      <c r="S40" s="195"/>
      <c r="T40" s="195"/>
      <c r="U40" s="195"/>
      <c r="V40" s="195"/>
      <c r="W40" s="195"/>
      <c r="Y40" s="212"/>
    </row>
    <row r="41" customFormat="false" ht="12" hidden="false" customHeight="true" outlineLevel="0" collapsed="false">
      <c r="B41" s="213"/>
      <c r="G41" s="212"/>
      <c r="H41" s="214"/>
      <c r="I41" s="215"/>
      <c r="J41" s="215"/>
      <c r="K41" s="215"/>
      <c r="L41" s="215"/>
      <c r="M41" s="215"/>
      <c r="N41" s="215"/>
      <c r="O41" s="215"/>
      <c r="P41" s="215"/>
      <c r="Q41" s="195"/>
      <c r="R41" s="195"/>
      <c r="S41" s="195"/>
      <c r="T41" s="195"/>
      <c r="U41" s="195"/>
      <c r="V41" s="195"/>
      <c r="W41" s="195"/>
      <c r="Y41" s="212"/>
    </row>
    <row r="42" customFormat="false" ht="8.45" hidden="false" customHeight="true" outlineLevel="0" collapsed="false">
      <c r="B42" s="213"/>
      <c r="G42" s="212"/>
      <c r="H42" s="214"/>
      <c r="I42" s="201"/>
      <c r="J42" s="201"/>
      <c r="K42" s="201"/>
      <c r="L42" s="201"/>
      <c r="M42" s="201"/>
      <c r="N42" s="201"/>
      <c r="O42" s="201"/>
      <c r="P42" s="201"/>
      <c r="Q42" s="201"/>
      <c r="R42" s="201"/>
      <c r="S42" s="201"/>
      <c r="T42" s="201"/>
      <c r="U42" s="201"/>
      <c r="Y42" s="218"/>
    </row>
    <row r="43" customFormat="false" ht="29.25" hidden="false" customHeight="true" outlineLevel="0" collapsed="false">
      <c r="B43" s="209"/>
      <c r="C43" s="219"/>
      <c r="D43" s="219"/>
      <c r="E43" s="219"/>
      <c r="F43" s="219"/>
      <c r="G43" s="220"/>
      <c r="H43" s="211" t="s">
        <v>122</v>
      </c>
      <c r="I43" s="201"/>
      <c r="Y43" s="212"/>
    </row>
    <row r="44" customFormat="false" ht="12" hidden="false" customHeight="true" outlineLevel="0" collapsed="false">
      <c r="B44" s="213"/>
      <c r="G44" s="212"/>
      <c r="H44" s="214"/>
      <c r="I44" s="215" t="s">
        <v>115</v>
      </c>
      <c r="J44" s="215"/>
      <c r="K44" s="215"/>
      <c r="L44" s="215"/>
      <c r="M44" s="215"/>
      <c r="N44" s="215"/>
      <c r="O44" s="215"/>
      <c r="P44" s="215"/>
      <c r="Q44" s="216"/>
      <c r="R44" s="216"/>
      <c r="S44" s="216"/>
      <c r="T44" s="216"/>
      <c r="U44" s="216"/>
      <c r="V44" s="216"/>
      <c r="W44" s="216"/>
      <c r="Y44" s="212"/>
    </row>
    <row r="45" customFormat="false" ht="12" hidden="false" customHeight="true" outlineLevel="0" collapsed="false">
      <c r="B45" s="213"/>
      <c r="G45" s="212"/>
      <c r="H45" s="214"/>
      <c r="I45" s="215"/>
      <c r="J45" s="215"/>
      <c r="K45" s="215"/>
      <c r="L45" s="215"/>
      <c r="M45" s="215"/>
      <c r="N45" s="215"/>
      <c r="O45" s="215"/>
      <c r="P45" s="215"/>
      <c r="Q45" s="216"/>
      <c r="R45" s="216"/>
      <c r="S45" s="216"/>
      <c r="T45" s="216"/>
      <c r="U45" s="216"/>
      <c r="V45" s="216"/>
      <c r="W45" s="216"/>
      <c r="Y45" s="212"/>
    </row>
    <row r="46" customFormat="false" ht="12" hidden="false" customHeight="true" outlineLevel="0" collapsed="false">
      <c r="B46" s="213"/>
      <c r="G46" s="212"/>
      <c r="H46" s="214"/>
      <c r="I46" s="215" t="s">
        <v>116</v>
      </c>
      <c r="J46" s="215"/>
      <c r="K46" s="215"/>
      <c r="L46" s="215"/>
      <c r="M46" s="215"/>
      <c r="N46" s="215"/>
      <c r="O46" s="215"/>
      <c r="P46" s="215"/>
      <c r="Q46" s="216"/>
      <c r="R46" s="216"/>
      <c r="S46" s="216"/>
      <c r="T46" s="216"/>
      <c r="U46" s="216"/>
      <c r="V46" s="216"/>
      <c r="W46" s="216"/>
      <c r="Y46" s="212"/>
    </row>
    <row r="47" customFormat="false" ht="12" hidden="false" customHeight="true" outlineLevel="0" collapsed="false">
      <c r="B47" s="213"/>
      <c r="G47" s="212"/>
      <c r="H47" s="214"/>
      <c r="I47" s="215"/>
      <c r="J47" s="215"/>
      <c r="K47" s="215"/>
      <c r="L47" s="215"/>
      <c r="M47" s="215"/>
      <c r="N47" s="215"/>
      <c r="O47" s="215"/>
      <c r="P47" s="215"/>
      <c r="Q47" s="216"/>
      <c r="R47" s="216"/>
      <c r="S47" s="216"/>
      <c r="T47" s="216"/>
      <c r="U47" s="216"/>
      <c r="V47" s="216"/>
      <c r="W47" s="216"/>
      <c r="Y47" s="212"/>
    </row>
    <row r="48" customFormat="false" ht="12" hidden="false" customHeight="true" outlineLevel="0" collapsed="false">
      <c r="B48" s="213"/>
      <c r="G48" s="212"/>
      <c r="H48" s="214"/>
      <c r="I48" s="215"/>
      <c r="J48" s="215"/>
      <c r="K48" s="215"/>
      <c r="L48" s="215"/>
      <c r="M48" s="215"/>
      <c r="N48" s="215"/>
      <c r="O48" s="215"/>
      <c r="P48" s="215"/>
      <c r="Q48" s="216"/>
      <c r="R48" s="216"/>
      <c r="S48" s="216"/>
      <c r="T48" s="216"/>
      <c r="U48" s="216"/>
      <c r="V48" s="216"/>
      <c r="W48" s="216"/>
      <c r="Y48" s="212"/>
    </row>
    <row r="49" customFormat="false" ht="12" hidden="false" customHeight="true" outlineLevel="0" collapsed="false">
      <c r="B49" s="213"/>
      <c r="G49" s="212"/>
      <c r="H49" s="214"/>
      <c r="I49" s="215"/>
      <c r="J49" s="215"/>
      <c r="K49" s="215"/>
      <c r="L49" s="215"/>
      <c r="M49" s="215"/>
      <c r="N49" s="215"/>
      <c r="O49" s="215"/>
      <c r="P49" s="215"/>
      <c r="Q49" s="216"/>
      <c r="R49" s="216"/>
      <c r="S49" s="216"/>
      <c r="T49" s="216"/>
      <c r="U49" s="216"/>
      <c r="V49" s="216"/>
      <c r="W49" s="216"/>
      <c r="Y49" s="212"/>
    </row>
    <row r="50" customFormat="false" ht="12" hidden="false" customHeight="true" outlineLevel="0" collapsed="false">
      <c r="B50" s="213"/>
      <c r="G50" s="212"/>
      <c r="H50" s="214"/>
      <c r="I50" s="215" t="s">
        <v>117</v>
      </c>
      <c r="J50" s="215"/>
      <c r="K50" s="215"/>
      <c r="L50" s="215"/>
      <c r="M50" s="215"/>
      <c r="N50" s="215"/>
      <c r="O50" s="215"/>
      <c r="P50" s="215"/>
      <c r="Q50" s="195"/>
      <c r="R50" s="195"/>
      <c r="S50" s="195"/>
      <c r="T50" s="195"/>
      <c r="U50" s="195"/>
      <c r="V50" s="195"/>
      <c r="W50" s="195"/>
      <c r="Y50" s="212"/>
    </row>
    <row r="51" customFormat="false" ht="12" hidden="false" customHeight="true" outlineLevel="0" collapsed="false">
      <c r="B51" s="213"/>
      <c r="G51" s="212"/>
      <c r="H51" s="214"/>
      <c r="I51" s="215"/>
      <c r="J51" s="215"/>
      <c r="K51" s="215"/>
      <c r="L51" s="215"/>
      <c r="M51" s="215"/>
      <c r="N51" s="215"/>
      <c r="O51" s="215"/>
      <c r="P51" s="215"/>
      <c r="Q51" s="195"/>
      <c r="R51" s="195"/>
      <c r="S51" s="195"/>
      <c r="T51" s="195"/>
      <c r="U51" s="195"/>
      <c r="V51" s="195"/>
      <c r="W51" s="195"/>
      <c r="Y51" s="212"/>
    </row>
    <row r="52" customFormat="false" ht="12" hidden="false" customHeight="true" outlineLevel="0" collapsed="false">
      <c r="B52" s="213"/>
      <c r="G52" s="212"/>
      <c r="H52" s="214"/>
      <c r="I52" s="215" t="s">
        <v>118</v>
      </c>
      <c r="J52" s="215"/>
      <c r="K52" s="215"/>
      <c r="L52" s="215"/>
      <c r="M52" s="215"/>
      <c r="N52" s="215"/>
      <c r="O52" s="215"/>
      <c r="P52" s="215"/>
      <c r="Q52" s="217" t="s">
        <v>119</v>
      </c>
      <c r="R52" s="217"/>
      <c r="S52" s="217"/>
      <c r="T52" s="217"/>
      <c r="U52" s="217"/>
      <c r="V52" s="217"/>
      <c r="W52" s="217"/>
      <c r="Y52" s="212"/>
    </row>
    <row r="53" customFormat="false" ht="12" hidden="false" customHeight="true" outlineLevel="0" collapsed="false">
      <c r="B53" s="213"/>
      <c r="G53" s="212"/>
      <c r="H53" s="214"/>
      <c r="I53" s="215"/>
      <c r="J53" s="215"/>
      <c r="K53" s="215"/>
      <c r="L53" s="215"/>
      <c r="M53" s="215"/>
      <c r="N53" s="215"/>
      <c r="O53" s="215"/>
      <c r="P53" s="215"/>
      <c r="Q53" s="217"/>
      <c r="R53" s="217"/>
      <c r="S53" s="217"/>
      <c r="T53" s="217"/>
      <c r="U53" s="217"/>
      <c r="V53" s="217"/>
      <c r="W53" s="217"/>
      <c r="Y53" s="212"/>
    </row>
    <row r="54" customFormat="false" ht="12" hidden="false" customHeight="true" outlineLevel="0" collapsed="false">
      <c r="B54" s="213"/>
      <c r="G54" s="212"/>
      <c r="H54" s="214"/>
      <c r="I54" s="215" t="s">
        <v>120</v>
      </c>
      <c r="J54" s="215"/>
      <c r="K54" s="215"/>
      <c r="L54" s="215"/>
      <c r="M54" s="215"/>
      <c r="N54" s="215"/>
      <c r="O54" s="215"/>
      <c r="P54" s="215"/>
      <c r="Q54" s="195"/>
      <c r="R54" s="195"/>
      <c r="S54" s="195"/>
      <c r="T54" s="195"/>
      <c r="U54" s="195"/>
      <c r="V54" s="195"/>
      <c r="W54" s="195"/>
      <c r="Y54" s="212"/>
    </row>
    <row r="55" customFormat="false" ht="12" hidden="false" customHeight="true" outlineLevel="0" collapsed="false">
      <c r="B55" s="213"/>
      <c r="G55" s="212"/>
      <c r="H55" s="214"/>
      <c r="I55" s="215"/>
      <c r="J55" s="215"/>
      <c r="K55" s="215"/>
      <c r="L55" s="215"/>
      <c r="M55" s="215"/>
      <c r="N55" s="215"/>
      <c r="O55" s="215"/>
      <c r="P55" s="215"/>
      <c r="Q55" s="195"/>
      <c r="R55" s="195"/>
      <c r="S55" s="195"/>
      <c r="T55" s="195"/>
      <c r="U55" s="195"/>
      <c r="V55" s="195"/>
      <c r="W55" s="195"/>
      <c r="Y55" s="212"/>
    </row>
    <row r="56" customFormat="false" ht="15" hidden="false" customHeight="true" outlineLevel="0" collapsed="false">
      <c r="B56" s="224"/>
      <c r="C56" s="225"/>
      <c r="D56" s="225"/>
      <c r="E56" s="225"/>
      <c r="F56" s="225"/>
      <c r="G56" s="226"/>
      <c r="H56" s="227"/>
      <c r="I56" s="225"/>
      <c r="J56" s="225"/>
      <c r="K56" s="225"/>
      <c r="L56" s="225"/>
      <c r="M56" s="225"/>
      <c r="N56" s="225"/>
      <c r="O56" s="225"/>
      <c r="P56" s="225"/>
      <c r="Q56" s="225"/>
      <c r="R56" s="225"/>
      <c r="S56" s="225"/>
      <c r="T56" s="225"/>
      <c r="U56" s="225"/>
      <c r="V56" s="225"/>
      <c r="W56" s="228"/>
      <c r="X56" s="228"/>
      <c r="Y56" s="228"/>
    </row>
    <row r="57" customFormat="false" ht="4.15" hidden="false" customHeight="true" outlineLevel="0" collapsed="false">
      <c r="B57" s="229"/>
      <c r="D57" s="230"/>
      <c r="E57" s="230"/>
      <c r="F57" s="230"/>
      <c r="G57" s="230"/>
      <c r="H57" s="230"/>
      <c r="I57" s="230"/>
      <c r="J57" s="230"/>
      <c r="K57" s="230"/>
      <c r="L57" s="230"/>
      <c r="M57" s="230"/>
      <c r="N57" s="230"/>
      <c r="O57" s="230"/>
      <c r="P57" s="230"/>
      <c r="Q57" s="230"/>
      <c r="R57" s="230"/>
      <c r="S57" s="230"/>
      <c r="T57" s="230"/>
      <c r="U57" s="230"/>
      <c r="V57" s="230"/>
      <c r="W57" s="230"/>
      <c r="X57" s="230"/>
      <c r="Y57" s="230"/>
    </row>
    <row r="58" customFormat="false" ht="38.45" hidden="false" customHeight="true" outlineLevel="0" collapsed="false">
      <c r="B58" s="231" t="s">
        <v>123</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row>
    <row r="59" customFormat="false" ht="24" hidden="false" customHeight="true" outlineLevel="0" collapsed="false">
      <c r="B59" s="231" t="s">
        <v>124</v>
      </c>
      <c r="C59" s="231"/>
      <c r="D59" s="231"/>
      <c r="E59" s="231"/>
      <c r="F59" s="231"/>
      <c r="G59" s="231"/>
      <c r="H59" s="231"/>
      <c r="I59" s="231"/>
      <c r="J59" s="231"/>
      <c r="K59" s="231"/>
      <c r="L59" s="231"/>
      <c r="M59" s="231"/>
      <c r="N59" s="231"/>
      <c r="O59" s="231"/>
      <c r="P59" s="231"/>
      <c r="Q59" s="231"/>
      <c r="R59" s="231"/>
      <c r="S59" s="231"/>
      <c r="T59" s="231"/>
      <c r="U59" s="231"/>
      <c r="V59" s="231"/>
      <c r="W59" s="231"/>
      <c r="X59" s="231"/>
      <c r="Y59" s="231"/>
    </row>
    <row r="60" customFormat="false" ht="24" hidden="false" customHeight="true" outlineLevel="0" collapsed="false">
      <c r="B60" s="231" t="s">
        <v>125</v>
      </c>
      <c r="C60" s="231"/>
      <c r="D60" s="231"/>
      <c r="E60" s="231"/>
      <c r="F60" s="231"/>
      <c r="G60" s="231"/>
      <c r="H60" s="231"/>
      <c r="I60" s="231"/>
      <c r="J60" s="231"/>
      <c r="K60" s="231"/>
      <c r="L60" s="231"/>
      <c r="M60" s="231"/>
      <c r="N60" s="231"/>
      <c r="O60" s="231"/>
      <c r="P60" s="231"/>
      <c r="Q60" s="231"/>
      <c r="R60" s="231"/>
      <c r="S60" s="231"/>
      <c r="T60" s="231"/>
      <c r="U60" s="231"/>
      <c r="V60" s="231"/>
      <c r="W60" s="231"/>
      <c r="X60" s="231"/>
      <c r="Y60" s="231"/>
    </row>
    <row r="61" customFormat="false" ht="13.5" hidden="false" customHeight="false" outlineLevel="0" collapsed="false">
      <c r="B61" s="232" t="s">
        <v>126</v>
      </c>
      <c r="D61" s="219"/>
      <c r="E61" s="219"/>
      <c r="F61" s="219"/>
      <c r="G61" s="219"/>
      <c r="H61" s="219"/>
      <c r="I61" s="219"/>
      <c r="J61" s="219"/>
      <c r="K61" s="219"/>
      <c r="L61" s="219"/>
      <c r="M61" s="219"/>
      <c r="N61" s="219"/>
      <c r="O61" s="219"/>
      <c r="P61" s="219"/>
      <c r="Q61" s="219"/>
      <c r="R61" s="219"/>
      <c r="S61" s="219"/>
      <c r="T61" s="219"/>
      <c r="U61" s="219"/>
      <c r="V61" s="219"/>
      <c r="W61" s="219"/>
      <c r="X61" s="219"/>
      <c r="Y61" s="219"/>
    </row>
    <row r="62" customFormat="false" ht="13.5" hidden="false" customHeight="false" outlineLevel="0" collapsed="false">
      <c r="B62" s="232"/>
      <c r="D62" s="230"/>
      <c r="E62" s="230"/>
      <c r="F62" s="230"/>
      <c r="G62" s="230"/>
      <c r="H62" s="230"/>
      <c r="I62" s="230"/>
      <c r="J62" s="230"/>
      <c r="K62" s="230"/>
      <c r="L62" s="230"/>
      <c r="M62" s="230"/>
      <c r="N62" s="230"/>
      <c r="O62" s="230"/>
      <c r="P62" s="230"/>
      <c r="Q62" s="230"/>
      <c r="R62" s="230"/>
      <c r="S62" s="230"/>
      <c r="T62" s="230"/>
      <c r="U62" s="230"/>
      <c r="V62" s="230"/>
      <c r="W62" s="230"/>
      <c r="X62" s="230"/>
      <c r="Y62" s="230"/>
    </row>
    <row r="122" customFormat="false" ht="13.5" hidden="false" customHeight="false" outlineLevel="0" collapsed="false">
      <c r="C122" s="225"/>
      <c r="D122" s="225"/>
      <c r="E122" s="225"/>
      <c r="F122" s="225"/>
      <c r="G122" s="225"/>
    </row>
    <row r="123" customFormat="false" ht="13.5" hidden="false" customHeight="false" outlineLevel="0" collapsed="false">
      <c r="C123" s="20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41" activeCellId="0" sqref="AM41"/>
    </sheetView>
  </sheetViews>
  <sheetFormatPr defaultColWidth="3.4921875" defaultRowHeight="13.5" zeroHeight="false" outlineLevelRow="0" outlineLevelCol="0"/>
  <cols>
    <col collapsed="false" customWidth="true" hidden="false" outlineLevel="0" max="1" min="1" style="183" width="1.25"/>
    <col collapsed="false" customWidth="true" hidden="false" outlineLevel="0" max="2" min="2" style="184" width="3.12"/>
    <col collapsed="false" customWidth="true" hidden="false" outlineLevel="0" max="30" min="3" style="183" width="3.12"/>
    <col collapsed="false" customWidth="true" hidden="false" outlineLevel="0" max="31" min="31" style="183" width="1.25"/>
    <col collapsed="false" customWidth="false" hidden="false" outlineLevel="0" max="257" min="32" style="183" width="3.49"/>
  </cols>
  <sheetData>
    <row r="1" s="152" customFormat="true" ht="13.5" hidden="false" customHeight="false" outlineLevel="0" collapsed="false"/>
    <row r="2" s="152" customFormat="true" ht="13.5" hidden="false" customHeight="false" outlineLevel="0" collapsed="false">
      <c r="B2" s="233" t="s">
        <v>127</v>
      </c>
      <c r="C2" s="2"/>
      <c r="D2" s="2"/>
      <c r="E2" s="2"/>
    </row>
    <row r="3" s="152" customFormat="true" ht="13.5" hidden="false" customHeight="false" outlineLevel="0" collapsed="false">
      <c r="U3" s="189" t="s">
        <v>67</v>
      </c>
      <c r="V3" s="187"/>
      <c r="W3" s="187"/>
      <c r="X3" s="234" t="s">
        <v>68</v>
      </c>
      <c r="Y3" s="187"/>
      <c r="Z3" s="187"/>
      <c r="AA3" s="234" t="s">
        <v>69</v>
      </c>
      <c r="AB3" s="187"/>
      <c r="AC3" s="187"/>
      <c r="AD3" s="234" t="s">
        <v>70</v>
      </c>
    </row>
    <row r="4" s="152" customFormat="true" ht="13.5" hidden="false" customHeight="false" outlineLevel="0" collapsed="false">
      <c r="AD4" s="186"/>
    </row>
    <row r="5" s="152" customFormat="true" ht="27.75" hidden="false" customHeight="true" outlineLevel="0" collapsed="false">
      <c r="B5" s="235" t="s">
        <v>128</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row>
    <row r="6" s="152" customFormat="true" ht="13.5" hidden="false" customHeight="false" outlineLevel="0" collapsed="false"/>
    <row r="7" s="152" customFormat="true" ht="23.25" hidden="false" customHeight="true" outlineLevel="0" collapsed="false">
      <c r="B7" s="236" t="s">
        <v>129</v>
      </c>
      <c r="C7" s="236"/>
      <c r="D7" s="236"/>
      <c r="E7" s="236"/>
      <c r="F7" s="236"/>
      <c r="G7" s="195"/>
      <c r="H7" s="195"/>
      <c r="I7" s="195"/>
      <c r="J7" s="195"/>
      <c r="K7" s="195"/>
      <c r="L7" s="195"/>
      <c r="M7" s="195"/>
      <c r="N7" s="195"/>
      <c r="O7" s="195"/>
      <c r="P7" s="195"/>
      <c r="Q7" s="195"/>
      <c r="R7" s="195"/>
      <c r="S7" s="195"/>
      <c r="T7" s="195"/>
      <c r="U7" s="195"/>
      <c r="V7" s="195"/>
      <c r="W7" s="195"/>
      <c r="X7" s="195"/>
      <c r="Y7" s="195"/>
      <c r="Z7" s="195"/>
      <c r="AA7" s="195"/>
      <c r="AB7" s="195"/>
      <c r="AC7" s="195"/>
      <c r="AD7" s="195"/>
    </row>
    <row r="8" customFormat="false" ht="23.25" hidden="false" customHeight="true" outlineLevel="0" collapsed="false">
      <c r="B8" s="195" t="s">
        <v>130</v>
      </c>
      <c r="C8" s="195"/>
      <c r="D8" s="195"/>
      <c r="E8" s="195"/>
      <c r="F8" s="195"/>
      <c r="G8" s="197" t="s">
        <v>10</v>
      </c>
      <c r="H8" s="198" t="s">
        <v>102</v>
      </c>
      <c r="I8" s="198"/>
      <c r="J8" s="198"/>
      <c r="K8" s="198"/>
      <c r="L8" s="203" t="s">
        <v>10</v>
      </c>
      <c r="M8" s="198" t="s">
        <v>103</v>
      </c>
      <c r="N8" s="198"/>
      <c r="O8" s="198"/>
      <c r="P8" s="198"/>
      <c r="Q8" s="203" t="s">
        <v>10</v>
      </c>
      <c r="R8" s="198" t="s">
        <v>104</v>
      </c>
      <c r="S8" s="237"/>
      <c r="T8" s="237"/>
      <c r="U8" s="237"/>
      <c r="V8" s="237"/>
      <c r="W8" s="237"/>
      <c r="X8" s="237"/>
      <c r="Y8" s="237"/>
      <c r="Z8" s="237"/>
      <c r="AA8" s="237"/>
      <c r="AB8" s="237"/>
      <c r="AC8" s="237"/>
      <c r="AD8" s="238"/>
    </row>
    <row r="9" customFormat="false" ht="23.25" hidden="false" customHeight="true" outlineLevel="0" collapsed="false">
      <c r="B9" s="195" t="s">
        <v>131</v>
      </c>
      <c r="C9" s="195"/>
      <c r="D9" s="195"/>
      <c r="E9" s="195"/>
      <c r="F9" s="195"/>
      <c r="G9" s="203" t="s">
        <v>10</v>
      </c>
      <c r="H9" s="239" t="s">
        <v>132</v>
      </c>
      <c r="I9" s="239"/>
      <c r="J9" s="239"/>
      <c r="K9" s="239"/>
      <c r="L9" s="239"/>
      <c r="M9" s="239"/>
      <c r="N9" s="239"/>
      <c r="O9" s="239"/>
      <c r="P9" s="239"/>
      <c r="Q9" s="239"/>
      <c r="R9" s="239"/>
      <c r="S9" s="240"/>
      <c r="T9" s="240"/>
      <c r="U9" s="240"/>
      <c r="V9" s="240"/>
      <c r="W9" s="240"/>
      <c r="X9" s="240"/>
      <c r="Y9" s="240"/>
      <c r="Z9" s="240"/>
      <c r="AA9" s="240"/>
      <c r="AB9" s="240"/>
      <c r="AC9" s="240"/>
      <c r="AD9" s="241"/>
    </row>
    <row r="10" customFormat="false" ht="23.25" hidden="false" customHeight="true" outlineLevel="0" collapsed="false">
      <c r="B10" s="195"/>
      <c r="C10" s="195"/>
      <c r="D10" s="195"/>
      <c r="E10" s="195"/>
      <c r="F10" s="195"/>
      <c r="G10" s="203" t="s">
        <v>10</v>
      </c>
      <c r="H10" s="201" t="s">
        <v>133</v>
      </c>
      <c r="I10" s="201"/>
      <c r="J10" s="201"/>
      <c r="K10" s="201"/>
      <c r="L10" s="201"/>
      <c r="M10" s="201"/>
      <c r="N10" s="201"/>
      <c r="O10" s="201"/>
      <c r="P10" s="201"/>
      <c r="Q10" s="201"/>
      <c r="R10" s="201"/>
      <c r="S10" s="242"/>
      <c r="T10" s="242"/>
      <c r="U10" s="242"/>
      <c r="V10" s="242"/>
      <c r="W10" s="242"/>
      <c r="X10" s="242"/>
      <c r="Y10" s="242"/>
      <c r="Z10" s="242"/>
      <c r="AA10" s="242"/>
      <c r="AB10" s="242"/>
      <c r="AC10" s="242"/>
      <c r="AD10" s="243"/>
    </row>
    <row r="11" customFormat="false" ht="23.25" hidden="false" customHeight="true" outlineLevel="0" collapsed="false">
      <c r="B11" s="195"/>
      <c r="C11" s="195"/>
      <c r="D11" s="195"/>
      <c r="E11" s="195"/>
      <c r="F11" s="195"/>
      <c r="G11" s="244" t="s">
        <v>10</v>
      </c>
      <c r="H11" s="245" t="s">
        <v>134</v>
      </c>
      <c r="I11" s="246"/>
      <c r="J11" s="246"/>
      <c r="K11" s="246"/>
      <c r="L11" s="246"/>
      <c r="M11" s="246"/>
      <c r="N11" s="246"/>
      <c r="O11" s="246"/>
      <c r="P11" s="246"/>
      <c r="Q11" s="246"/>
      <c r="R11" s="246"/>
      <c r="S11" s="246"/>
      <c r="T11" s="246"/>
      <c r="U11" s="246"/>
      <c r="V11" s="246"/>
      <c r="W11" s="246"/>
      <c r="X11" s="246"/>
      <c r="Y11" s="246"/>
      <c r="Z11" s="246"/>
      <c r="AA11" s="246"/>
      <c r="AB11" s="246"/>
      <c r="AC11" s="246"/>
      <c r="AD11" s="247"/>
    </row>
    <row r="12" s="152" customFormat="true" ht="13.5" hidden="false" customHeight="false" outlineLevel="0" collapsed="false"/>
    <row r="13" s="152" customFormat="true" ht="13.5" hidden="false" customHeight="false" outlineLevel="0" collapsed="false">
      <c r="B13" s="152" t="s">
        <v>135</v>
      </c>
    </row>
    <row r="14" s="152" customFormat="true" ht="13.5" hidden="false" customHeight="false" outlineLevel="0" collapsed="false">
      <c r="B14" s="248" t="s">
        <v>136</v>
      </c>
      <c r="AC14" s="201"/>
      <c r="AD14" s="201"/>
    </row>
    <row r="15" s="152" customFormat="true" ht="6" hidden="false" customHeight="true" outlineLevel="0" collapsed="false"/>
    <row r="16" s="152" customFormat="true" ht="4.5" hidden="false" customHeight="true" outlineLevel="0" collapsed="false">
      <c r="B16" s="249" t="s">
        <v>137</v>
      </c>
      <c r="C16" s="249"/>
      <c r="D16" s="249"/>
      <c r="E16" s="249"/>
      <c r="F16" s="249"/>
      <c r="G16" s="250"/>
      <c r="H16" s="251"/>
      <c r="I16" s="251"/>
      <c r="J16" s="251"/>
      <c r="K16" s="251"/>
      <c r="L16" s="251"/>
      <c r="M16" s="251"/>
      <c r="N16" s="251"/>
      <c r="O16" s="251"/>
      <c r="P16" s="251"/>
      <c r="Q16" s="251"/>
      <c r="R16" s="251"/>
      <c r="S16" s="251"/>
      <c r="T16" s="251"/>
      <c r="U16" s="251"/>
      <c r="V16" s="251"/>
      <c r="W16" s="251"/>
      <c r="X16" s="251"/>
      <c r="Y16" s="251"/>
      <c r="Z16" s="250"/>
      <c r="AA16" s="251"/>
      <c r="AB16" s="251"/>
      <c r="AC16" s="252"/>
      <c r="AD16" s="252"/>
    </row>
    <row r="17" s="152" customFormat="true" ht="15.75" hidden="false" customHeight="true" outlineLevel="0" collapsed="false">
      <c r="B17" s="249"/>
      <c r="C17" s="249"/>
      <c r="D17" s="249"/>
      <c r="E17" s="249"/>
      <c r="F17" s="249"/>
      <c r="G17" s="253"/>
      <c r="H17" s="248" t="s">
        <v>138</v>
      </c>
      <c r="Z17" s="254"/>
      <c r="AA17" s="255" t="s">
        <v>139</v>
      </c>
      <c r="AB17" s="255" t="s">
        <v>140</v>
      </c>
      <c r="AC17" s="255" t="s">
        <v>141</v>
      </c>
      <c r="AD17" s="202"/>
    </row>
    <row r="18" s="152" customFormat="true" ht="18.75" hidden="false" customHeight="true" outlineLevel="0" collapsed="false">
      <c r="B18" s="249"/>
      <c r="C18" s="249"/>
      <c r="D18" s="249"/>
      <c r="E18" s="249"/>
      <c r="F18" s="249"/>
      <c r="G18" s="253"/>
      <c r="I18" s="216" t="s">
        <v>142</v>
      </c>
      <c r="J18" s="256" t="s">
        <v>143</v>
      </c>
      <c r="K18" s="256"/>
      <c r="L18" s="256"/>
      <c r="M18" s="256"/>
      <c r="N18" s="256"/>
      <c r="O18" s="256"/>
      <c r="P18" s="256"/>
      <c r="Q18" s="256"/>
      <c r="R18" s="256"/>
      <c r="S18" s="256"/>
      <c r="T18" s="256"/>
      <c r="U18" s="257"/>
      <c r="V18" s="191"/>
      <c r="W18" s="191"/>
      <c r="X18" s="258" t="s">
        <v>85</v>
      </c>
      <c r="Z18" s="211"/>
      <c r="AA18" s="255"/>
      <c r="AB18" s="255"/>
      <c r="AC18" s="255"/>
      <c r="AD18" s="202"/>
    </row>
    <row r="19" s="152" customFormat="true" ht="18.75" hidden="false" customHeight="true" outlineLevel="0" collapsed="false">
      <c r="B19" s="249"/>
      <c r="C19" s="249"/>
      <c r="D19" s="249"/>
      <c r="E19" s="249"/>
      <c r="F19" s="249"/>
      <c r="G19" s="253"/>
      <c r="I19" s="216" t="s">
        <v>144</v>
      </c>
      <c r="J19" s="259" t="s">
        <v>145</v>
      </c>
      <c r="K19" s="257"/>
      <c r="L19" s="257"/>
      <c r="M19" s="257"/>
      <c r="N19" s="257"/>
      <c r="O19" s="257"/>
      <c r="P19" s="257"/>
      <c r="Q19" s="257"/>
      <c r="R19" s="257"/>
      <c r="S19" s="257"/>
      <c r="T19" s="257"/>
      <c r="U19" s="258"/>
      <c r="V19" s="260"/>
      <c r="W19" s="260"/>
      <c r="X19" s="261" t="s">
        <v>85</v>
      </c>
      <c r="Y19" s="262"/>
      <c r="Z19" s="211"/>
      <c r="AA19" s="203" t="s">
        <v>10</v>
      </c>
      <c r="AB19" s="263" t="s">
        <v>140</v>
      </c>
      <c r="AC19" s="203" t="s">
        <v>10</v>
      </c>
      <c r="AD19" s="202"/>
    </row>
    <row r="20" s="152" customFormat="true" ht="13.5" hidden="false" customHeight="false" outlineLevel="0" collapsed="false">
      <c r="B20" s="249"/>
      <c r="C20" s="249"/>
      <c r="D20" s="249"/>
      <c r="E20" s="249"/>
      <c r="F20" s="249"/>
      <c r="G20" s="253"/>
      <c r="H20" s="248" t="s">
        <v>146</v>
      </c>
      <c r="Z20" s="253"/>
      <c r="AA20" s="201"/>
      <c r="AB20" s="188"/>
      <c r="AC20" s="201"/>
      <c r="AD20" s="202"/>
    </row>
    <row r="21" s="152" customFormat="true" ht="15.75" hidden="false" customHeight="true" outlineLevel="0" collapsed="false">
      <c r="B21" s="249"/>
      <c r="C21" s="249"/>
      <c r="D21" s="249"/>
      <c r="E21" s="249"/>
      <c r="F21" s="249"/>
      <c r="G21" s="253"/>
      <c r="H21" s="248" t="s">
        <v>147</v>
      </c>
      <c r="T21" s="262"/>
      <c r="V21" s="262"/>
      <c r="Z21" s="211"/>
      <c r="AA21" s="201"/>
      <c r="AB21" s="201"/>
      <c r="AC21" s="201"/>
      <c r="AD21" s="202"/>
    </row>
    <row r="22" s="152" customFormat="true" ht="30" hidden="false" customHeight="true" outlineLevel="0" collapsed="false">
      <c r="B22" s="249"/>
      <c r="C22" s="249"/>
      <c r="D22" s="249"/>
      <c r="E22" s="249"/>
      <c r="F22" s="249"/>
      <c r="G22" s="253"/>
      <c r="I22" s="216" t="s">
        <v>148</v>
      </c>
      <c r="J22" s="264" t="s">
        <v>149</v>
      </c>
      <c r="K22" s="264"/>
      <c r="L22" s="264"/>
      <c r="M22" s="264"/>
      <c r="N22" s="264"/>
      <c r="O22" s="264"/>
      <c r="P22" s="264"/>
      <c r="Q22" s="264"/>
      <c r="R22" s="264"/>
      <c r="S22" s="264"/>
      <c r="T22" s="264"/>
      <c r="U22" s="264"/>
      <c r="V22" s="191"/>
      <c r="W22" s="191"/>
      <c r="X22" s="258" t="s">
        <v>85</v>
      </c>
      <c r="Y22" s="262"/>
      <c r="Z22" s="211"/>
      <c r="AA22" s="203" t="s">
        <v>10</v>
      </c>
      <c r="AB22" s="263" t="s">
        <v>140</v>
      </c>
      <c r="AC22" s="203" t="s">
        <v>10</v>
      </c>
      <c r="AD22" s="202"/>
    </row>
    <row r="23" s="152" customFormat="true" ht="6" hidden="false" customHeight="true" outlineLevel="0" collapsed="false">
      <c r="B23" s="249"/>
      <c r="C23" s="249"/>
      <c r="D23" s="249"/>
      <c r="E23" s="249"/>
      <c r="F23" s="249"/>
      <c r="G23" s="265"/>
      <c r="H23" s="266"/>
      <c r="I23" s="266"/>
      <c r="J23" s="266"/>
      <c r="K23" s="266"/>
      <c r="L23" s="266"/>
      <c r="M23" s="266"/>
      <c r="N23" s="266"/>
      <c r="O23" s="266"/>
      <c r="P23" s="266"/>
      <c r="Q23" s="266"/>
      <c r="R23" s="266"/>
      <c r="S23" s="266"/>
      <c r="T23" s="267"/>
      <c r="U23" s="267"/>
      <c r="V23" s="266"/>
      <c r="W23" s="266"/>
      <c r="X23" s="266"/>
      <c r="Y23" s="266"/>
      <c r="Z23" s="265"/>
      <c r="AA23" s="266"/>
      <c r="AB23" s="266"/>
      <c r="AC23" s="245"/>
      <c r="AD23" s="268"/>
    </row>
    <row r="24" s="152" customFormat="true" ht="9.75" hidden="false" customHeight="true" outlineLevel="0" collapsed="false">
      <c r="B24" s="269"/>
      <c r="C24" s="269"/>
      <c r="D24" s="269"/>
      <c r="E24" s="269"/>
      <c r="F24" s="269"/>
      <c r="T24" s="262"/>
      <c r="U24" s="262"/>
    </row>
    <row r="25" s="152" customFormat="true" ht="13.5" hidden="false" customHeight="false" outlineLevel="0" collapsed="false">
      <c r="B25" s="248" t="s">
        <v>150</v>
      </c>
      <c r="C25" s="269"/>
      <c r="D25" s="269"/>
      <c r="E25" s="269"/>
      <c r="F25" s="269"/>
      <c r="T25" s="262"/>
      <c r="U25" s="262"/>
    </row>
    <row r="26" s="152" customFormat="true" ht="6.75" hidden="false" customHeight="true" outlineLevel="0" collapsed="false">
      <c r="B26" s="269"/>
      <c r="C26" s="269"/>
      <c r="D26" s="269"/>
      <c r="E26" s="269"/>
      <c r="F26" s="269"/>
      <c r="T26" s="262"/>
      <c r="U26" s="262"/>
    </row>
    <row r="27" s="152" customFormat="true" ht="4.5" hidden="false" customHeight="true" outlineLevel="0" collapsed="false">
      <c r="B27" s="249" t="s">
        <v>137</v>
      </c>
      <c r="C27" s="249"/>
      <c r="D27" s="249"/>
      <c r="E27" s="249"/>
      <c r="F27" s="249"/>
      <c r="G27" s="250"/>
      <c r="H27" s="251"/>
      <c r="I27" s="251"/>
      <c r="J27" s="251"/>
      <c r="K27" s="251"/>
      <c r="L27" s="251"/>
      <c r="M27" s="251"/>
      <c r="N27" s="251"/>
      <c r="O27" s="251"/>
      <c r="P27" s="251"/>
      <c r="Q27" s="251"/>
      <c r="R27" s="251"/>
      <c r="S27" s="251"/>
      <c r="T27" s="251"/>
      <c r="U27" s="251"/>
      <c r="V27" s="251"/>
      <c r="W27" s="251"/>
      <c r="X27" s="251"/>
      <c r="Y27" s="251"/>
      <c r="Z27" s="250"/>
      <c r="AA27" s="251"/>
      <c r="AB27" s="251"/>
      <c r="AC27" s="239"/>
      <c r="AD27" s="270"/>
    </row>
    <row r="28" s="152" customFormat="true" ht="15.75" hidden="false" customHeight="true" outlineLevel="0" collapsed="false">
      <c r="B28" s="249"/>
      <c r="C28" s="249"/>
      <c r="D28" s="249"/>
      <c r="E28" s="249"/>
      <c r="F28" s="249"/>
      <c r="G28" s="253"/>
      <c r="H28" s="248" t="s">
        <v>151</v>
      </c>
      <c r="Z28" s="253"/>
      <c r="AA28" s="255" t="s">
        <v>139</v>
      </c>
      <c r="AB28" s="255" t="s">
        <v>140</v>
      </c>
      <c r="AC28" s="255" t="s">
        <v>141</v>
      </c>
      <c r="AD28" s="271"/>
    </row>
    <row r="29" s="152" customFormat="true" ht="18.75" hidden="false" customHeight="true" outlineLevel="0" collapsed="false">
      <c r="B29" s="249"/>
      <c r="C29" s="249"/>
      <c r="D29" s="249"/>
      <c r="E29" s="249"/>
      <c r="F29" s="249"/>
      <c r="G29" s="253"/>
      <c r="I29" s="216" t="s">
        <v>142</v>
      </c>
      <c r="J29" s="256" t="s">
        <v>143</v>
      </c>
      <c r="K29" s="256"/>
      <c r="L29" s="256"/>
      <c r="M29" s="256"/>
      <c r="N29" s="256"/>
      <c r="O29" s="256"/>
      <c r="P29" s="256"/>
      <c r="Q29" s="256"/>
      <c r="R29" s="256"/>
      <c r="S29" s="256"/>
      <c r="T29" s="256"/>
      <c r="U29" s="258"/>
      <c r="V29" s="191"/>
      <c r="W29" s="191"/>
      <c r="X29" s="258" t="s">
        <v>85</v>
      </c>
      <c r="Z29" s="253"/>
      <c r="AA29" s="255"/>
      <c r="AB29" s="255"/>
      <c r="AC29" s="255"/>
      <c r="AD29" s="202"/>
    </row>
    <row r="30" s="152" customFormat="true" ht="18.75" hidden="false" customHeight="true" outlineLevel="0" collapsed="false">
      <c r="B30" s="249"/>
      <c r="C30" s="249"/>
      <c r="D30" s="249"/>
      <c r="E30" s="249"/>
      <c r="F30" s="249"/>
      <c r="G30" s="253"/>
      <c r="I30" s="272" t="s">
        <v>144</v>
      </c>
      <c r="J30" s="273" t="s">
        <v>145</v>
      </c>
      <c r="K30" s="266"/>
      <c r="L30" s="266"/>
      <c r="M30" s="266"/>
      <c r="N30" s="266"/>
      <c r="O30" s="266"/>
      <c r="P30" s="266"/>
      <c r="Q30" s="266"/>
      <c r="R30" s="266"/>
      <c r="S30" s="266"/>
      <c r="T30" s="266"/>
      <c r="U30" s="261"/>
      <c r="V30" s="260"/>
      <c r="W30" s="260"/>
      <c r="X30" s="261" t="s">
        <v>85</v>
      </c>
      <c r="Y30" s="262"/>
      <c r="Z30" s="211"/>
      <c r="AA30" s="203" t="s">
        <v>10</v>
      </c>
      <c r="AB30" s="263" t="s">
        <v>140</v>
      </c>
      <c r="AC30" s="203" t="s">
        <v>10</v>
      </c>
      <c r="AD30" s="202"/>
    </row>
    <row r="31" s="152" customFormat="true" ht="6" hidden="false" customHeight="true" outlineLevel="0" collapsed="false">
      <c r="B31" s="249"/>
      <c r="C31" s="249"/>
      <c r="D31" s="249"/>
      <c r="E31" s="249"/>
      <c r="F31" s="249"/>
      <c r="G31" s="265"/>
      <c r="H31" s="266"/>
      <c r="I31" s="266"/>
      <c r="J31" s="266"/>
      <c r="K31" s="266"/>
      <c r="L31" s="266"/>
      <c r="M31" s="266"/>
      <c r="N31" s="266"/>
      <c r="O31" s="266"/>
      <c r="P31" s="266"/>
      <c r="Q31" s="266"/>
      <c r="R31" s="266"/>
      <c r="S31" s="266"/>
      <c r="T31" s="267"/>
      <c r="U31" s="267"/>
      <c r="V31" s="266"/>
      <c r="W31" s="266"/>
      <c r="X31" s="266"/>
      <c r="Y31" s="266"/>
      <c r="Z31" s="265"/>
      <c r="AA31" s="266"/>
      <c r="AB31" s="266"/>
      <c r="AC31" s="245"/>
      <c r="AD31" s="268"/>
    </row>
    <row r="32" s="152" customFormat="true" ht="9.75" hidden="false" customHeight="true" outlineLevel="0" collapsed="false">
      <c r="B32" s="269"/>
      <c r="C32" s="269"/>
      <c r="D32" s="269"/>
      <c r="E32" s="269"/>
      <c r="F32" s="269"/>
      <c r="T32" s="262"/>
      <c r="U32" s="262"/>
    </row>
    <row r="33" s="152" customFormat="true" ht="13.5" hidden="false" customHeight="true" outlineLevel="0" collapsed="false">
      <c r="B33" s="248" t="s">
        <v>152</v>
      </c>
      <c r="C33" s="269"/>
      <c r="D33" s="269"/>
      <c r="E33" s="269"/>
      <c r="F33" s="269"/>
      <c r="T33" s="262"/>
      <c r="U33" s="262"/>
    </row>
    <row r="34" s="152" customFormat="true" ht="6.75" hidden="false" customHeight="true" outlineLevel="0" collapsed="false">
      <c r="B34" s="269"/>
      <c r="C34" s="269"/>
      <c r="D34" s="269"/>
      <c r="E34" s="269"/>
      <c r="F34" s="269"/>
      <c r="T34" s="262"/>
      <c r="U34" s="262"/>
    </row>
    <row r="35" s="152" customFormat="true" ht="4.5" hidden="false" customHeight="true" outlineLevel="0" collapsed="false">
      <c r="B35" s="249" t="s">
        <v>137</v>
      </c>
      <c r="C35" s="249"/>
      <c r="D35" s="249"/>
      <c r="E35" s="249"/>
      <c r="F35" s="249"/>
      <c r="G35" s="250"/>
      <c r="H35" s="251"/>
      <c r="I35" s="251"/>
      <c r="J35" s="251"/>
      <c r="K35" s="251"/>
      <c r="L35" s="251"/>
      <c r="M35" s="251"/>
      <c r="N35" s="251"/>
      <c r="O35" s="251"/>
      <c r="P35" s="251"/>
      <c r="Q35" s="251"/>
      <c r="R35" s="251"/>
      <c r="S35" s="251"/>
      <c r="T35" s="251"/>
      <c r="U35" s="251"/>
      <c r="V35" s="251"/>
      <c r="W35" s="251"/>
      <c r="X35" s="251"/>
      <c r="Y35" s="251"/>
      <c r="Z35" s="250"/>
      <c r="AA35" s="251"/>
      <c r="AB35" s="251"/>
      <c r="AC35" s="239"/>
      <c r="AD35" s="270"/>
    </row>
    <row r="36" s="152" customFormat="true" ht="15.75" hidden="false" customHeight="true" outlineLevel="0" collapsed="false">
      <c r="B36" s="249"/>
      <c r="C36" s="249"/>
      <c r="D36" s="249"/>
      <c r="E36" s="249"/>
      <c r="F36" s="249"/>
      <c r="G36" s="253"/>
      <c r="H36" s="248" t="s">
        <v>153</v>
      </c>
      <c r="Z36" s="253"/>
      <c r="AA36" s="255" t="s">
        <v>139</v>
      </c>
      <c r="AB36" s="255" t="s">
        <v>140</v>
      </c>
      <c r="AC36" s="255" t="s">
        <v>141</v>
      </c>
      <c r="AD36" s="271"/>
    </row>
    <row r="37" s="152" customFormat="true" ht="18.75" hidden="false" customHeight="true" outlineLevel="0" collapsed="false">
      <c r="B37" s="249"/>
      <c r="C37" s="249"/>
      <c r="D37" s="249"/>
      <c r="E37" s="249"/>
      <c r="F37" s="249"/>
      <c r="G37" s="253"/>
      <c r="I37" s="216" t="s">
        <v>142</v>
      </c>
      <c r="J37" s="256" t="s">
        <v>143</v>
      </c>
      <c r="K37" s="256"/>
      <c r="L37" s="256"/>
      <c r="M37" s="256"/>
      <c r="N37" s="256"/>
      <c r="O37" s="256"/>
      <c r="P37" s="256"/>
      <c r="Q37" s="256"/>
      <c r="R37" s="256"/>
      <c r="S37" s="256"/>
      <c r="T37" s="256"/>
      <c r="U37" s="258"/>
      <c r="V37" s="191"/>
      <c r="W37" s="191"/>
      <c r="X37" s="258" t="s">
        <v>85</v>
      </c>
      <c r="Z37" s="253"/>
      <c r="AA37" s="255"/>
      <c r="AB37" s="255"/>
      <c r="AC37" s="255"/>
      <c r="AD37" s="202"/>
    </row>
    <row r="38" s="152" customFormat="true" ht="18.75" hidden="false" customHeight="true" outlineLevel="0" collapsed="false">
      <c r="B38" s="249"/>
      <c r="C38" s="249"/>
      <c r="D38" s="249"/>
      <c r="E38" s="249"/>
      <c r="F38" s="249"/>
      <c r="G38" s="253"/>
      <c r="I38" s="216" t="s">
        <v>144</v>
      </c>
      <c r="J38" s="274" t="s">
        <v>145</v>
      </c>
      <c r="K38" s="257"/>
      <c r="L38" s="257"/>
      <c r="M38" s="257"/>
      <c r="N38" s="257"/>
      <c r="O38" s="257"/>
      <c r="P38" s="257"/>
      <c r="Q38" s="257"/>
      <c r="R38" s="257"/>
      <c r="S38" s="257"/>
      <c r="T38" s="257"/>
      <c r="U38" s="258"/>
      <c r="V38" s="191"/>
      <c r="W38" s="191"/>
      <c r="X38" s="258" t="s">
        <v>85</v>
      </c>
      <c r="Y38" s="262"/>
      <c r="Z38" s="211"/>
      <c r="AA38" s="203" t="s">
        <v>10</v>
      </c>
      <c r="AB38" s="263" t="s">
        <v>140</v>
      </c>
      <c r="AC38" s="203" t="s">
        <v>10</v>
      </c>
      <c r="AD38" s="202"/>
    </row>
    <row r="39" s="152" customFormat="true" ht="6" hidden="false" customHeight="true" outlineLevel="0" collapsed="false">
      <c r="B39" s="249"/>
      <c r="C39" s="249"/>
      <c r="D39" s="249"/>
      <c r="E39" s="249"/>
      <c r="F39" s="249"/>
      <c r="G39" s="265"/>
      <c r="H39" s="266"/>
      <c r="I39" s="266"/>
      <c r="J39" s="266"/>
      <c r="K39" s="266"/>
      <c r="L39" s="266"/>
      <c r="M39" s="266"/>
      <c r="N39" s="266"/>
      <c r="O39" s="266"/>
      <c r="P39" s="266"/>
      <c r="Q39" s="266"/>
      <c r="R39" s="266"/>
      <c r="S39" s="266"/>
      <c r="T39" s="267"/>
      <c r="U39" s="267"/>
      <c r="V39" s="266"/>
      <c r="W39" s="266"/>
      <c r="X39" s="266"/>
      <c r="Y39" s="266"/>
      <c r="Z39" s="265"/>
      <c r="AA39" s="266"/>
      <c r="AB39" s="266"/>
      <c r="AC39" s="245"/>
      <c r="AD39" s="268"/>
    </row>
    <row r="40" s="152" customFormat="true" ht="4.5" hidden="false" customHeight="true" outlineLevel="0" collapsed="false">
      <c r="B40" s="249" t="s">
        <v>154</v>
      </c>
      <c r="C40" s="249"/>
      <c r="D40" s="249"/>
      <c r="E40" s="249"/>
      <c r="F40" s="249"/>
      <c r="G40" s="250"/>
      <c r="H40" s="251"/>
      <c r="I40" s="251"/>
      <c r="J40" s="251"/>
      <c r="K40" s="251"/>
      <c r="L40" s="251"/>
      <c r="M40" s="251"/>
      <c r="N40" s="251"/>
      <c r="O40" s="251"/>
      <c r="P40" s="251"/>
      <c r="Q40" s="251"/>
      <c r="R40" s="251"/>
      <c r="S40" s="251"/>
      <c r="T40" s="251"/>
      <c r="U40" s="251"/>
      <c r="V40" s="251"/>
      <c r="W40" s="251"/>
      <c r="X40" s="251"/>
      <c r="Y40" s="251"/>
      <c r="Z40" s="250"/>
      <c r="AA40" s="251"/>
      <c r="AB40" s="251"/>
      <c r="AC40" s="239"/>
      <c r="AD40" s="270"/>
    </row>
    <row r="41" s="152" customFormat="true" ht="15.75" hidden="false" customHeight="true" outlineLevel="0" collapsed="false">
      <c r="B41" s="249"/>
      <c r="C41" s="249"/>
      <c r="D41" s="249"/>
      <c r="E41" s="249"/>
      <c r="F41" s="249"/>
      <c r="G41" s="253"/>
      <c r="H41" s="248" t="s">
        <v>155</v>
      </c>
      <c r="Z41" s="253"/>
      <c r="AA41" s="255" t="s">
        <v>139</v>
      </c>
      <c r="AB41" s="255" t="s">
        <v>140</v>
      </c>
      <c r="AC41" s="255" t="s">
        <v>141</v>
      </c>
      <c r="AD41" s="271"/>
    </row>
    <row r="42" s="152" customFormat="true" ht="30" hidden="false" customHeight="true" outlineLevel="0" collapsed="false">
      <c r="B42" s="249"/>
      <c r="C42" s="249"/>
      <c r="D42" s="249"/>
      <c r="E42" s="249"/>
      <c r="F42" s="249"/>
      <c r="G42" s="253"/>
      <c r="I42" s="216" t="s">
        <v>142</v>
      </c>
      <c r="J42" s="275" t="s">
        <v>156</v>
      </c>
      <c r="K42" s="275"/>
      <c r="L42" s="275"/>
      <c r="M42" s="275"/>
      <c r="N42" s="275"/>
      <c r="O42" s="275"/>
      <c r="P42" s="275"/>
      <c r="Q42" s="275"/>
      <c r="R42" s="275"/>
      <c r="S42" s="275"/>
      <c r="T42" s="275"/>
      <c r="U42" s="275"/>
      <c r="V42" s="191"/>
      <c r="W42" s="191"/>
      <c r="X42" s="258" t="s">
        <v>85</v>
      </c>
      <c r="Z42" s="253"/>
      <c r="AC42" s="201"/>
      <c r="AD42" s="202"/>
    </row>
    <row r="43" s="152" customFormat="true" ht="33" hidden="false" customHeight="true" outlineLevel="0" collapsed="false">
      <c r="B43" s="249"/>
      <c r="C43" s="249"/>
      <c r="D43" s="249"/>
      <c r="E43" s="249"/>
      <c r="F43" s="249"/>
      <c r="G43" s="253"/>
      <c r="I43" s="216" t="s">
        <v>144</v>
      </c>
      <c r="J43" s="275" t="s">
        <v>157</v>
      </c>
      <c r="K43" s="275"/>
      <c r="L43" s="275"/>
      <c r="M43" s="275"/>
      <c r="N43" s="275"/>
      <c r="O43" s="275"/>
      <c r="P43" s="275"/>
      <c r="Q43" s="275"/>
      <c r="R43" s="275"/>
      <c r="S43" s="275"/>
      <c r="T43" s="275"/>
      <c r="U43" s="275"/>
      <c r="V43" s="191"/>
      <c r="W43" s="191"/>
      <c r="X43" s="261" t="s">
        <v>85</v>
      </c>
      <c r="Y43" s="262"/>
      <c r="Z43" s="211"/>
      <c r="AA43" s="203" t="s">
        <v>10</v>
      </c>
      <c r="AB43" s="263" t="s">
        <v>140</v>
      </c>
      <c r="AC43" s="203" t="s">
        <v>10</v>
      </c>
      <c r="AD43" s="202"/>
    </row>
    <row r="44" s="152" customFormat="true" ht="6" hidden="false" customHeight="true" outlineLevel="0" collapsed="false">
      <c r="B44" s="249"/>
      <c r="C44" s="249"/>
      <c r="D44" s="249"/>
      <c r="E44" s="249"/>
      <c r="F44" s="249"/>
      <c r="G44" s="265"/>
      <c r="H44" s="266"/>
      <c r="I44" s="266"/>
      <c r="J44" s="266"/>
      <c r="K44" s="266"/>
      <c r="L44" s="266"/>
      <c r="M44" s="266"/>
      <c r="N44" s="266"/>
      <c r="O44" s="266"/>
      <c r="P44" s="266"/>
      <c r="Q44" s="266"/>
      <c r="R44" s="266"/>
      <c r="S44" s="266"/>
      <c r="T44" s="267"/>
      <c r="U44" s="267"/>
      <c r="V44" s="266"/>
      <c r="W44" s="266"/>
      <c r="X44" s="266"/>
      <c r="Y44" s="266"/>
      <c r="Z44" s="265"/>
      <c r="AA44" s="266"/>
      <c r="AB44" s="266"/>
      <c r="AC44" s="245"/>
      <c r="AD44" s="268"/>
    </row>
    <row r="45" s="152" customFormat="true" ht="6" hidden="false" customHeight="true" outlineLevel="0" collapsed="false">
      <c r="B45" s="269"/>
      <c r="C45" s="269"/>
      <c r="D45" s="269"/>
      <c r="E45" s="269"/>
      <c r="F45" s="269"/>
      <c r="T45" s="262"/>
      <c r="U45" s="262"/>
    </row>
    <row r="46" s="152" customFormat="true" ht="13.5" hidden="false" customHeight="true" outlineLevel="0" collapsed="false">
      <c r="B46" s="276" t="s">
        <v>93</v>
      </c>
      <c r="C46" s="276"/>
      <c r="D46" s="277" t="s">
        <v>158</v>
      </c>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row>
    <row r="47" s="152" customFormat="true" ht="29.25" hidden="false" customHeight="true" outlineLevel="0" collapsed="false">
      <c r="B47" s="276"/>
      <c r="C47" s="276"/>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row>
    <row r="122" customFormat="false" ht="13.5" hidden="false" customHeight="false" outlineLevel="0" collapsed="false">
      <c r="C122" s="225"/>
      <c r="D122" s="225"/>
      <c r="E122" s="225"/>
      <c r="F122" s="225"/>
      <c r="G122" s="225"/>
    </row>
    <row r="123" customFormat="false" ht="13.5" hidden="false" customHeight="false" outlineLevel="0" collapsed="false">
      <c r="C123" s="206"/>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W1042"/>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Z60" activeCellId="0" sqref="Z60"/>
    </sheetView>
  </sheetViews>
  <sheetFormatPr defaultColWidth="3.9921875" defaultRowHeight="17.25" zeroHeight="false" outlineLevelRow="0" outlineLevelCol="0"/>
  <cols>
    <col collapsed="false" customWidth="true" hidden="false" outlineLevel="0" max="12" min="1" style="278" width="3.24"/>
    <col collapsed="false" customWidth="true" hidden="false" outlineLevel="0" max="13" min="13" style="278" width="12.99"/>
    <col collapsed="false" customWidth="true" hidden="false" outlineLevel="0" max="14" min="14" style="278" width="4.12"/>
    <col collapsed="false" customWidth="true" hidden="false" outlineLevel="0" max="36" min="15" style="278" width="3.24"/>
    <col collapsed="false" customWidth="false" hidden="false" outlineLevel="0" max="257" min="37" style="278" width="3.99"/>
  </cols>
  <sheetData>
    <row r="2" customFormat="false" ht="17.25" hidden="false" customHeight="false" outlineLevel="0" collapsed="false">
      <c r="B2" s="279" t="s">
        <v>159</v>
      </c>
      <c r="C2" s="280"/>
      <c r="D2" s="280"/>
      <c r="E2" s="280"/>
    </row>
    <row r="4" customFormat="false" ht="17.25" hidden="false" customHeight="false" outlineLevel="0" collapsed="false">
      <c r="W4" s="281" t="s">
        <v>67</v>
      </c>
      <c r="X4" s="282"/>
      <c r="Y4" s="282"/>
      <c r="Z4" s="283" t="s">
        <v>68</v>
      </c>
      <c r="AA4" s="282"/>
      <c r="AB4" s="282"/>
      <c r="AC4" s="283" t="s">
        <v>69</v>
      </c>
      <c r="AD4" s="282"/>
      <c r="AE4" s="282"/>
      <c r="AF4" s="284" t="s">
        <v>70</v>
      </c>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84"/>
      <c r="IV4" s="284"/>
      <c r="IW4" s="284"/>
    </row>
    <row r="5" customFormat="false" ht="17.25" hidden="false" customHeight="false" outlineLevel="0" collapsed="false">
      <c r="A5" s="284"/>
      <c r="B5" s="285" t="s">
        <v>160</v>
      </c>
      <c r="C5" s="285"/>
      <c r="D5" s="285"/>
      <c r="E5" s="285"/>
      <c r="F5" s="285"/>
      <c r="G5" s="285"/>
      <c r="H5" s="285"/>
      <c r="I5" s="285"/>
      <c r="J5" s="285"/>
      <c r="K5" s="284" t="s">
        <v>161</v>
      </c>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84"/>
      <c r="IV5" s="284"/>
      <c r="IW5" s="284"/>
    </row>
    <row r="6" customFormat="false" ht="17.25" hidden="false" customHeight="false" outlineLevel="0" collapsed="false">
      <c r="A6" s="284"/>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c r="IV6" s="284"/>
      <c r="IW6" s="284"/>
    </row>
    <row r="7" customFormat="false" ht="17.25" hidden="false" customHeight="false" outlineLevel="0" collapsed="false">
      <c r="A7" s="284"/>
      <c r="B7" s="284"/>
      <c r="C7" s="284"/>
      <c r="D7" s="284"/>
      <c r="E7" s="284"/>
      <c r="F7" s="284"/>
      <c r="G7" s="284"/>
      <c r="H7" s="284"/>
      <c r="I7" s="284"/>
      <c r="J7" s="284"/>
      <c r="K7" s="284"/>
      <c r="L7" s="284"/>
      <c r="M7" s="284"/>
      <c r="N7" s="284"/>
      <c r="O7" s="284"/>
      <c r="P7" s="284"/>
      <c r="Q7" s="284"/>
      <c r="R7" s="284"/>
      <c r="S7" s="284"/>
      <c r="T7" s="284"/>
      <c r="U7" s="281" t="s">
        <v>162</v>
      </c>
      <c r="V7" s="286"/>
      <c r="W7" s="286"/>
      <c r="X7" s="286"/>
      <c r="Y7" s="286"/>
      <c r="Z7" s="286"/>
      <c r="AA7" s="286"/>
      <c r="AB7" s="286"/>
      <c r="AC7" s="286"/>
      <c r="AD7" s="286"/>
      <c r="AE7" s="286"/>
      <c r="AF7" s="286"/>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c r="IV7" s="284"/>
      <c r="IW7" s="284"/>
    </row>
    <row r="8" customFormat="false" ht="17.25" hidden="false" customHeight="false" outlineLevel="0" collapsed="false">
      <c r="A8" s="284"/>
      <c r="B8" s="284"/>
      <c r="C8" s="284"/>
      <c r="D8" s="284"/>
      <c r="E8" s="284"/>
      <c r="F8" s="284"/>
      <c r="G8" s="284"/>
      <c r="H8" s="284"/>
      <c r="I8" s="284"/>
      <c r="J8" s="284"/>
      <c r="K8" s="284"/>
      <c r="L8" s="284"/>
      <c r="M8" s="284"/>
      <c r="N8" s="284"/>
      <c r="O8" s="284"/>
      <c r="P8" s="284"/>
      <c r="Q8" s="284"/>
      <c r="R8" s="284"/>
      <c r="S8" s="284"/>
      <c r="T8" s="284"/>
      <c r="U8" s="284"/>
      <c r="V8" s="286"/>
      <c r="W8" s="286"/>
      <c r="X8" s="286"/>
      <c r="Y8" s="286"/>
      <c r="Z8" s="286"/>
      <c r="AA8" s="286"/>
      <c r="AB8" s="286"/>
      <c r="AC8" s="286"/>
      <c r="AD8" s="286"/>
      <c r="AE8" s="286"/>
      <c r="AF8" s="286"/>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c r="IU8" s="284"/>
      <c r="IV8" s="284"/>
      <c r="IW8" s="284"/>
    </row>
    <row r="9" customFormat="false" ht="20.25" hidden="false" customHeight="true" outlineLevel="0" collapsed="false">
      <c r="A9" s="284"/>
      <c r="B9" s="287" t="s">
        <v>163</v>
      </c>
      <c r="C9" s="287"/>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c r="IU9" s="284"/>
      <c r="IV9" s="284"/>
      <c r="IW9" s="284"/>
    </row>
    <row r="10" customFormat="false" ht="20.25" hidden="false" customHeight="true" outlineLevel="0" collapsed="false">
      <c r="A10" s="284"/>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c r="IU10" s="284"/>
      <c r="IV10" s="284"/>
      <c r="IW10" s="284"/>
    </row>
    <row r="11" customFormat="false" ht="17.25" hidden="false" customHeight="false" outlineLevel="0" collapsed="false">
      <c r="A11" s="284"/>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8"/>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c r="IU11" s="284"/>
      <c r="IV11" s="284"/>
      <c r="IW11" s="284"/>
    </row>
    <row r="12" customFormat="false" ht="17.25" hidden="false" customHeight="false" outlineLevel="0" collapsed="false">
      <c r="A12" s="284" t="s">
        <v>164</v>
      </c>
      <c r="B12" s="284"/>
      <c r="C12" s="284"/>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c r="IU12" s="284"/>
      <c r="IV12" s="284"/>
      <c r="IW12" s="284"/>
    </row>
    <row r="13" customFormat="false" ht="17.25" hidden="false" customHeight="false" outlineLevel="0" collapsed="false">
      <c r="A13" s="284"/>
      <c r="B13" s="284"/>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c r="IU13" s="284"/>
      <c r="IV13" s="284"/>
      <c r="IW13" s="284"/>
    </row>
    <row r="14" customFormat="false" ht="36" hidden="false" customHeight="true" outlineLevel="0" collapsed="false">
      <c r="A14" s="284"/>
      <c r="B14" s="284"/>
      <c r="C14" s="284"/>
      <c r="D14" s="284"/>
      <c r="E14" s="284"/>
      <c r="F14" s="284"/>
      <c r="G14" s="284"/>
      <c r="H14" s="284"/>
      <c r="I14" s="284"/>
      <c r="J14" s="284"/>
      <c r="K14" s="284"/>
      <c r="L14" s="284"/>
      <c r="M14" s="284"/>
      <c r="N14" s="284"/>
      <c r="O14" s="284"/>
      <c r="P14" s="284"/>
      <c r="Q14" s="284"/>
      <c r="R14" s="289" t="s">
        <v>73</v>
      </c>
      <c r="S14" s="289"/>
      <c r="T14" s="289"/>
      <c r="U14" s="289"/>
      <c r="V14" s="289"/>
      <c r="W14" s="290"/>
      <c r="X14" s="291"/>
      <c r="Y14" s="291"/>
      <c r="Z14" s="291"/>
      <c r="AA14" s="291"/>
      <c r="AB14" s="291"/>
      <c r="AC14" s="291"/>
      <c r="AD14" s="291"/>
      <c r="AE14" s="291"/>
      <c r="AF14" s="292"/>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c r="IU14" s="284"/>
      <c r="IV14" s="284"/>
      <c r="IW14" s="284"/>
    </row>
    <row r="15" customFormat="false" ht="13.5"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c r="IU15" s="284"/>
      <c r="IV15" s="284"/>
      <c r="IW15" s="284"/>
    </row>
    <row r="16" s="293" customFormat="true" ht="34.5" hidden="false" customHeight="true" outlineLevel="0" collapsed="false">
      <c r="B16" s="289" t="s">
        <v>165</v>
      </c>
      <c r="C16" s="289"/>
      <c r="D16" s="289"/>
      <c r="E16" s="289"/>
      <c r="F16" s="289"/>
      <c r="G16" s="289"/>
      <c r="H16" s="289"/>
      <c r="I16" s="289"/>
      <c r="J16" s="289"/>
      <c r="K16" s="289"/>
      <c r="L16" s="289"/>
      <c r="M16" s="294" t="s">
        <v>166</v>
      </c>
      <c r="N16" s="294"/>
      <c r="O16" s="289" t="s">
        <v>167</v>
      </c>
      <c r="P16" s="289"/>
      <c r="Q16" s="289"/>
      <c r="R16" s="289"/>
      <c r="S16" s="289"/>
      <c r="T16" s="289"/>
      <c r="U16" s="289"/>
      <c r="V16" s="289"/>
      <c r="W16" s="289"/>
      <c r="X16" s="289"/>
      <c r="Y16" s="289"/>
      <c r="Z16" s="289"/>
      <c r="AA16" s="289"/>
      <c r="AB16" s="289"/>
      <c r="AC16" s="289"/>
      <c r="AD16" s="289"/>
      <c r="AE16" s="289"/>
      <c r="AF16" s="289"/>
    </row>
    <row r="17" s="293" customFormat="true" ht="19.5" hidden="false" customHeight="true" outlineLevel="0" collapsed="false">
      <c r="B17" s="295" t="s">
        <v>21</v>
      </c>
      <c r="C17" s="295"/>
      <c r="D17" s="295"/>
      <c r="E17" s="295"/>
      <c r="F17" s="295"/>
      <c r="G17" s="295"/>
      <c r="H17" s="295"/>
      <c r="I17" s="295"/>
      <c r="J17" s="295"/>
      <c r="K17" s="295"/>
      <c r="L17" s="295"/>
      <c r="M17" s="296"/>
      <c r="N17" s="297" t="s">
        <v>88</v>
      </c>
      <c r="O17" s="298"/>
      <c r="P17" s="298"/>
      <c r="Q17" s="298"/>
      <c r="R17" s="298"/>
      <c r="S17" s="298"/>
      <c r="T17" s="298"/>
      <c r="U17" s="298"/>
      <c r="V17" s="298"/>
      <c r="W17" s="298"/>
      <c r="X17" s="298"/>
      <c r="Y17" s="298"/>
      <c r="Z17" s="298"/>
      <c r="AA17" s="298"/>
      <c r="AB17" s="298"/>
      <c r="AC17" s="298"/>
      <c r="AD17" s="298"/>
      <c r="AE17" s="298"/>
      <c r="AF17" s="298"/>
    </row>
    <row r="18" s="293" customFormat="true" ht="19.5" hidden="false" customHeight="true" outlineLevel="0" collapsed="false">
      <c r="B18" s="295"/>
      <c r="C18" s="295"/>
      <c r="D18" s="295"/>
      <c r="E18" s="295"/>
      <c r="F18" s="295"/>
      <c r="G18" s="295"/>
      <c r="H18" s="295"/>
      <c r="I18" s="295"/>
      <c r="J18" s="295"/>
      <c r="K18" s="295"/>
      <c r="L18" s="295"/>
      <c r="M18" s="296"/>
      <c r="N18" s="297" t="s">
        <v>88</v>
      </c>
      <c r="O18" s="298"/>
      <c r="P18" s="298"/>
      <c r="Q18" s="298"/>
      <c r="R18" s="298"/>
      <c r="S18" s="298"/>
      <c r="T18" s="298"/>
      <c r="U18" s="298"/>
      <c r="V18" s="298"/>
      <c r="W18" s="298"/>
      <c r="X18" s="298"/>
      <c r="Y18" s="298"/>
      <c r="Z18" s="298"/>
      <c r="AA18" s="298"/>
      <c r="AB18" s="298"/>
      <c r="AC18" s="298"/>
      <c r="AD18" s="298"/>
      <c r="AE18" s="298"/>
      <c r="AF18" s="298"/>
    </row>
    <row r="19" s="293" customFormat="true" ht="19.5" hidden="false" customHeight="true" outlineLevel="0" collapsed="false">
      <c r="B19" s="295"/>
      <c r="C19" s="295"/>
      <c r="D19" s="295"/>
      <c r="E19" s="295"/>
      <c r="F19" s="295"/>
      <c r="G19" s="295"/>
      <c r="H19" s="295"/>
      <c r="I19" s="295"/>
      <c r="J19" s="295"/>
      <c r="K19" s="295"/>
      <c r="L19" s="295"/>
      <c r="N19" s="299" t="s">
        <v>88</v>
      </c>
      <c r="O19" s="298"/>
      <c r="P19" s="298"/>
      <c r="Q19" s="298"/>
      <c r="R19" s="298"/>
      <c r="S19" s="298"/>
      <c r="T19" s="298"/>
      <c r="U19" s="298"/>
      <c r="V19" s="298"/>
      <c r="W19" s="298"/>
      <c r="X19" s="298"/>
      <c r="Y19" s="298"/>
      <c r="Z19" s="298"/>
      <c r="AA19" s="298"/>
      <c r="AB19" s="298"/>
      <c r="AC19" s="298"/>
      <c r="AD19" s="298"/>
      <c r="AE19" s="298"/>
      <c r="AF19" s="298"/>
    </row>
    <row r="20" s="293" customFormat="true" ht="19.5" hidden="false" customHeight="true" outlineLevel="0" collapsed="false">
      <c r="B20" s="295" t="s">
        <v>168</v>
      </c>
      <c r="C20" s="295"/>
      <c r="D20" s="295"/>
      <c r="E20" s="295"/>
      <c r="F20" s="295"/>
      <c r="G20" s="295"/>
      <c r="H20" s="295"/>
      <c r="I20" s="295"/>
      <c r="J20" s="295"/>
      <c r="K20" s="295"/>
      <c r="L20" s="295"/>
      <c r="M20" s="296"/>
      <c r="N20" s="300" t="s">
        <v>88</v>
      </c>
      <c r="O20" s="298"/>
      <c r="P20" s="298"/>
      <c r="Q20" s="298"/>
      <c r="R20" s="298"/>
      <c r="S20" s="298"/>
      <c r="T20" s="298"/>
      <c r="U20" s="298"/>
      <c r="V20" s="298"/>
      <c r="W20" s="298"/>
      <c r="X20" s="298"/>
      <c r="Y20" s="298"/>
      <c r="Z20" s="298"/>
      <c r="AA20" s="298"/>
      <c r="AB20" s="298"/>
      <c r="AC20" s="298"/>
      <c r="AD20" s="298"/>
      <c r="AE20" s="298"/>
      <c r="AF20" s="298"/>
    </row>
    <row r="21" s="293" customFormat="true" ht="19.5" hidden="false" customHeight="true" outlineLevel="0" collapsed="false">
      <c r="B21" s="295"/>
      <c r="C21" s="295"/>
      <c r="D21" s="295"/>
      <c r="E21" s="295"/>
      <c r="F21" s="295"/>
      <c r="G21" s="295"/>
      <c r="H21" s="295"/>
      <c r="I21" s="295"/>
      <c r="J21" s="295"/>
      <c r="K21" s="295"/>
      <c r="L21" s="295"/>
      <c r="M21" s="296"/>
      <c r="N21" s="300" t="s">
        <v>88</v>
      </c>
      <c r="O21" s="298"/>
      <c r="P21" s="298"/>
      <c r="Q21" s="298"/>
      <c r="R21" s="298"/>
      <c r="S21" s="298"/>
      <c r="T21" s="298"/>
      <c r="U21" s="298"/>
      <c r="V21" s="298"/>
      <c r="W21" s="298"/>
      <c r="X21" s="298"/>
      <c r="Y21" s="298"/>
      <c r="Z21" s="298"/>
      <c r="AA21" s="298"/>
      <c r="AB21" s="298"/>
      <c r="AC21" s="298"/>
      <c r="AD21" s="298"/>
      <c r="AE21" s="298"/>
      <c r="AF21" s="298"/>
    </row>
    <row r="22" s="293" customFormat="true" ht="19.5" hidden="false" customHeight="true" outlineLevel="0" collapsed="false">
      <c r="B22" s="295"/>
      <c r="C22" s="295"/>
      <c r="D22" s="295"/>
      <c r="E22" s="295"/>
      <c r="F22" s="295"/>
      <c r="G22" s="295"/>
      <c r="H22" s="295"/>
      <c r="I22" s="295"/>
      <c r="J22" s="295"/>
      <c r="K22" s="295"/>
      <c r="L22" s="295"/>
      <c r="M22" s="296"/>
      <c r="N22" s="300" t="s">
        <v>88</v>
      </c>
      <c r="O22" s="298"/>
      <c r="P22" s="298"/>
      <c r="Q22" s="298"/>
      <c r="R22" s="298"/>
      <c r="S22" s="298"/>
      <c r="T22" s="298"/>
      <c r="U22" s="298"/>
      <c r="V22" s="298"/>
      <c r="W22" s="298"/>
      <c r="X22" s="298"/>
      <c r="Y22" s="298"/>
      <c r="Z22" s="298"/>
      <c r="AA22" s="298"/>
      <c r="AB22" s="298"/>
      <c r="AC22" s="298"/>
      <c r="AD22" s="298"/>
      <c r="AE22" s="298"/>
      <c r="AF22" s="298"/>
    </row>
    <row r="23" s="293" customFormat="true" ht="19.5" hidden="false" customHeight="true" outlineLevel="0" collapsed="false">
      <c r="B23" s="295" t="s">
        <v>43</v>
      </c>
      <c r="C23" s="295"/>
      <c r="D23" s="295"/>
      <c r="E23" s="295"/>
      <c r="F23" s="295"/>
      <c r="G23" s="295"/>
      <c r="H23" s="295"/>
      <c r="I23" s="295"/>
      <c r="J23" s="295"/>
      <c r="K23" s="295"/>
      <c r="L23" s="295"/>
      <c r="M23" s="301"/>
      <c r="N23" s="297" t="s">
        <v>88</v>
      </c>
      <c r="O23" s="298"/>
      <c r="P23" s="298"/>
      <c r="Q23" s="298"/>
      <c r="R23" s="298"/>
      <c r="S23" s="298"/>
      <c r="T23" s="298"/>
      <c r="U23" s="298"/>
      <c r="V23" s="298"/>
      <c r="W23" s="298"/>
      <c r="X23" s="298"/>
      <c r="Y23" s="298"/>
      <c r="Z23" s="298"/>
      <c r="AA23" s="298"/>
      <c r="AB23" s="298"/>
      <c r="AC23" s="298"/>
      <c r="AD23" s="298"/>
      <c r="AE23" s="298"/>
      <c r="AF23" s="298"/>
    </row>
    <row r="24" s="293" customFormat="true" ht="19.5" hidden="false" customHeight="true" outlineLevel="0" collapsed="false">
      <c r="B24" s="295"/>
      <c r="C24" s="295"/>
      <c r="D24" s="295"/>
      <c r="E24" s="295"/>
      <c r="F24" s="295"/>
      <c r="G24" s="295"/>
      <c r="H24" s="295"/>
      <c r="I24" s="295"/>
      <c r="J24" s="295"/>
      <c r="K24" s="295"/>
      <c r="L24" s="295"/>
      <c r="M24" s="301"/>
      <c r="N24" s="297" t="s">
        <v>88</v>
      </c>
      <c r="O24" s="298"/>
      <c r="P24" s="298"/>
      <c r="Q24" s="298"/>
      <c r="R24" s="298"/>
      <c r="S24" s="298"/>
      <c r="T24" s="298"/>
      <c r="U24" s="298"/>
      <c r="V24" s="298"/>
      <c r="W24" s="298"/>
      <c r="X24" s="298"/>
      <c r="Y24" s="298"/>
      <c r="Z24" s="298"/>
      <c r="AA24" s="298"/>
      <c r="AB24" s="298"/>
      <c r="AC24" s="298"/>
      <c r="AD24" s="298"/>
      <c r="AE24" s="298"/>
      <c r="AF24" s="298"/>
    </row>
    <row r="25" s="293" customFormat="true" ht="19.5" hidden="false" customHeight="true" outlineLevel="0" collapsed="false">
      <c r="B25" s="295"/>
      <c r="C25" s="295"/>
      <c r="D25" s="295"/>
      <c r="E25" s="295"/>
      <c r="F25" s="295"/>
      <c r="G25" s="295"/>
      <c r="H25" s="295"/>
      <c r="I25" s="295"/>
      <c r="J25" s="295"/>
      <c r="K25" s="295"/>
      <c r="L25" s="295"/>
      <c r="M25" s="296"/>
      <c r="N25" s="299" t="s">
        <v>88</v>
      </c>
      <c r="O25" s="298"/>
      <c r="P25" s="298"/>
      <c r="Q25" s="298"/>
      <c r="R25" s="298"/>
      <c r="S25" s="298"/>
      <c r="T25" s="298"/>
      <c r="U25" s="298"/>
      <c r="V25" s="298"/>
      <c r="W25" s="298"/>
      <c r="X25" s="298"/>
      <c r="Y25" s="298"/>
      <c r="Z25" s="298"/>
      <c r="AA25" s="298"/>
      <c r="AB25" s="298"/>
      <c r="AC25" s="298"/>
      <c r="AD25" s="298"/>
      <c r="AE25" s="298"/>
      <c r="AF25" s="298"/>
    </row>
    <row r="26" s="293" customFormat="true" ht="19.5" hidden="false" customHeight="true" outlineLevel="0" collapsed="false">
      <c r="B26" s="295" t="s">
        <v>169</v>
      </c>
      <c r="C26" s="295"/>
      <c r="D26" s="295"/>
      <c r="E26" s="295"/>
      <c r="F26" s="295"/>
      <c r="G26" s="295"/>
      <c r="H26" s="295"/>
      <c r="I26" s="295"/>
      <c r="J26" s="295"/>
      <c r="K26" s="295"/>
      <c r="L26" s="295"/>
      <c r="M26" s="301"/>
      <c r="N26" s="297" t="s">
        <v>88</v>
      </c>
      <c r="O26" s="298"/>
      <c r="P26" s="298"/>
      <c r="Q26" s="298"/>
      <c r="R26" s="298"/>
      <c r="S26" s="298"/>
      <c r="T26" s="298"/>
      <c r="U26" s="298"/>
      <c r="V26" s="298"/>
      <c r="W26" s="298"/>
      <c r="X26" s="298"/>
      <c r="Y26" s="298"/>
      <c r="Z26" s="298"/>
      <c r="AA26" s="298"/>
      <c r="AB26" s="298"/>
      <c r="AC26" s="298"/>
      <c r="AD26" s="298"/>
      <c r="AE26" s="298"/>
      <c r="AF26" s="298"/>
    </row>
    <row r="27" s="293" customFormat="true" ht="19.5" hidden="false" customHeight="true" outlineLevel="0" collapsed="false">
      <c r="B27" s="295"/>
      <c r="C27" s="295"/>
      <c r="D27" s="295"/>
      <c r="E27" s="295"/>
      <c r="F27" s="295"/>
      <c r="G27" s="295"/>
      <c r="H27" s="295"/>
      <c r="I27" s="295"/>
      <c r="J27" s="295"/>
      <c r="K27" s="295"/>
      <c r="L27" s="295"/>
      <c r="M27" s="301"/>
      <c r="N27" s="297" t="s">
        <v>88</v>
      </c>
      <c r="O27" s="298"/>
      <c r="P27" s="298"/>
      <c r="Q27" s="298"/>
      <c r="R27" s="298"/>
      <c r="S27" s="298"/>
      <c r="T27" s="298"/>
      <c r="U27" s="298"/>
      <c r="V27" s="298"/>
      <c r="W27" s="298"/>
      <c r="X27" s="298"/>
      <c r="Y27" s="298"/>
      <c r="Z27" s="298"/>
      <c r="AA27" s="298"/>
      <c r="AB27" s="298"/>
      <c r="AC27" s="298"/>
      <c r="AD27" s="298"/>
      <c r="AE27" s="298"/>
      <c r="AF27" s="298"/>
    </row>
    <row r="28" s="293" customFormat="true" ht="19.5" hidden="false" customHeight="true" outlineLevel="0" collapsed="false">
      <c r="B28" s="295"/>
      <c r="C28" s="295"/>
      <c r="D28" s="295"/>
      <c r="E28" s="295"/>
      <c r="F28" s="295"/>
      <c r="G28" s="295"/>
      <c r="H28" s="295"/>
      <c r="I28" s="295"/>
      <c r="J28" s="295"/>
      <c r="K28" s="295"/>
      <c r="L28" s="295"/>
      <c r="M28" s="296"/>
      <c r="N28" s="299" t="s">
        <v>88</v>
      </c>
      <c r="O28" s="298"/>
      <c r="P28" s="298"/>
      <c r="Q28" s="298"/>
      <c r="R28" s="298"/>
      <c r="S28" s="298"/>
      <c r="T28" s="298"/>
      <c r="U28" s="298"/>
      <c r="V28" s="298"/>
      <c r="W28" s="298"/>
      <c r="X28" s="298"/>
      <c r="Y28" s="298"/>
      <c r="Z28" s="298"/>
      <c r="AA28" s="298"/>
      <c r="AB28" s="298"/>
      <c r="AC28" s="298"/>
      <c r="AD28" s="298"/>
      <c r="AE28" s="298"/>
      <c r="AF28" s="298"/>
    </row>
    <row r="29" s="293" customFormat="true" ht="19.5" hidden="false" customHeight="true" outlineLevel="0" collapsed="false">
      <c r="B29" s="295" t="s">
        <v>170</v>
      </c>
      <c r="C29" s="295"/>
      <c r="D29" s="295"/>
      <c r="E29" s="295"/>
      <c r="F29" s="295"/>
      <c r="G29" s="295"/>
      <c r="H29" s="295"/>
      <c r="I29" s="295"/>
      <c r="J29" s="295"/>
      <c r="K29" s="295"/>
      <c r="L29" s="295"/>
      <c r="M29" s="301"/>
      <c r="N29" s="297" t="s">
        <v>88</v>
      </c>
      <c r="O29" s="298"/>
      <c r="P29" s="298"/>
      <c r="Q29" s="298"/>
      <c r="R29" s="298"/>
      <c r="S29" s="298"/>
      <c r="T29" s="298"/>
      <c r="U29" s="298"/>
      <c r="V29" s="298"/>
      <c r="W29" s="298"/>
      <c r="X29" s="298"/>
      <c r="Y29" s="298"/>
      <c r="Z29" s="298"/>
      <c r="AA29" s="298"/>
      <c r="AB29" s="298"/>
      <c r="AC29" s="298"/>
      <c r="AD29" s="298"/>
      <c r="AE29" s="298"/>
      <c r="AF29" s="298"/>
    </row>
    <row r="30" s="293" customFormat="true" ht="19.5" hidden="false" customHeight="true" outlineLevel="0" collapsed="false">
      <c r="B30" s="295"/>
      <c r="C30" s="295"/>
      <c r="D30" s="295"/>
      <c r="E30" s="295"/>
      <c r="F30" s="295"/>
      <c r="G30" s="295"/>
      <c r="H30" s="295"/>
      <c r="I30" s="295"/>
      <c r="J30" s="295"/>
      <c r="K30" s="295"/>
      <c r="L30" s="295"/>
      <c r="M30" s="301"/>
      <c r="N30" s="297" t="s">
        <v>88</v>
      </c>
      <c r="O30" s="298"/>
      <c r="P30" s="298"/>
      <c r="Q30" s="298"/>
      <c r="R30" s="298"/>
      <c r="S30" s="298"/>
      <c r="T30" s="298"/>
      <c r="U30" s="298"/>
      <c r="V30" s="298"/>
      <c r="W30" s="298"/>
      <c r="X30" s="298"/>
      <c r="Y30" s="298"/>
      <c r="Z30" s="298"/>
      <c r="AA30" s="298"/>
      <c r="AB30" s="298"/>
      <c r="AC30" s="298"/>
      <c r="AD30" s="298"/>
      <c r="AE30" s="298"/>
      <c r="AF30" s="298"/>
    </row>
    <row r="31" s="293" customFormat="true" ht="19.5" hidden="false" customHeight="true" outlineLevel="0" collapsed="false">
      <c r="B31" s="295"/>
      <c r="C31" s="295"/>
      <c r="D31" s="295"/>
      <c r="E31" s="295"/>
      <c r="F31" s="295"/>
      <c r="G31" s="295"/>
      <c r="H31" s="295"/>
      <c r="I31" s="295"/>
      <c r="J31" s="295"/>
      <c r="K31" s="295"/>
      <c r="L31" s="295"/>
      <c r="M31" s="296"/>
      <c r="N31" s="299" t="s">
        <v>88</v>
      </c>
      <c r="O31" s="298"/>
      <c r="P31" s="298"/>
      <c r="Q31" s="298"/>
      <c r="R31" s="298"/>
      <c r="S31" s="298"/>
      <c r="T31" s="298"/>
      <c r="U31" s="298"/>
      <c r="V31" s="298"/>
      <c r="W31" s="298"/>
      <c r="X31" s="298"/>
      <c r="Y31" s="298"/>
      <c r="Z31" s="298"/>
      <c r="AA31" s="298"/>
      <c r="AB31" s="298"/>
      <c r="AC31" s="298"/>
      <c r="AD31" s="298"/>
      <c r="AE31" s="298"/>
      <c r="AF31" s="298"/>
    </row>
    <row r="32" s="293" customFormat="true" ht="19.5" hidden="false" customHeight="true" outlineLevel="0" collapsed="false">
      <c r="B32" s="295" t="s">
        <v>171</v>
      </c>
      <c r="C32" s="295"/>
      <c r="D32" s="295"/>
      <c r="E32" s="295"/>
      <c r="F32" s="295"/>
      <c r="G32" s="295"/>
      <c r="H32" s="295"/>
      <c r="I32" s="295"/>
      <c r="J32" s="295"/>
      <c r="K32" s="295"/>
      <c r="L32" s="295"/>
      <c r="M32" s="301"/>
      <c r="N32" s="297" t="s">
        <v>88</v>
      </c>
      <c r="O32" s="298"/>
      <c r="P32" s="298"/>
      <c r="Q32" s="298"/>
      <c r="R32" s="298"/>
      <c r="S32" s="298"/>
      <c r="T32" s="298"/>
      <c r="U32" s="298"/>
      <c r="V32" s="298"/>
      <c r="W32" s="298"/>
      <c r="X32" s="298"/>
      <c r="Y32" s="298"/>
      <c r="Z32" s="298"/>
      <c r="AA32" s="298"/>
      <c r="AB32" s="298"/>
      <c r="AC32" s="298"/>
      <c r="AD32" s="298"/>
      <c r="AE32" s="298"/>
      <c r="AF32" s="298"/>
    </row>
    <row r="33" s="293" customFormat="true" ht="19.5" hidden="false" customHeight="true" outlineLevel="0" collapsed="false">
      <c r="B33" s="295"/>
      <c r="C33" s="295"/>
      <c r="D33" s="295"/>
      <c r="E33" s="295"/>
      <c r="F33" s="295"/>
      <c r="G33" s="295"/>
      <c r="H33" s="295"/>
      <c r="I33" s="295"/>
      <c r="J33" s="295"/>
      <c r="K33" s="295"/>
      <c r="L33" s="295"/>
      <c r="M33" s="301"/>
      <c r="N33" s="297" t="s">
        <v>88</v>
      </c>
      <c r="O33" s="298"/>
      <c r="P33" s="298"/>
      <c r="Q33" s="298"/>
      <c r="R33" s="298"/>
      <c r="S33" s="298"/>
      <c r="T33" s="298"/>
      <c r="U33" s="298"/>
      <c r="V33" s="298"/>
      <c r="W33" s="298"/>
      <c r="X33" s="298"/>
      <c r="Y33" s="298"/>
      <c r="Z33" s="298"/>
      <c r="AA33" s="298"/>
      <c r="AB33" s="298"/>
      <c r="AC33" s="298"/>
      <c r="AD33" s="298"/>
      <c r="AE33" s="298"/>
      <c r="AF33" s="298"/>
    </row>
    <row r="34" s="293" customFormat="true" ht="19.5" hidden="false" customHeight="true" outlineLevel="0" collapsed="false">
      <c r="B34" s="295"/>
      <c r="C34" s="295"/>
      <c r="D34" s="295"/>
      <c r="E34" s="295"/>
      <c r="F34" s="295"/>
      <c r="G34" s="295"/>
      <c r="H34" s="295"/>
      <c r="I34" s="295"/>
      <c r="J34" s="295"/>
      <c r="K34" s="295"/>
      <c r="L34" s="295"/>
      <c r="M34" s="296"/>
      <c r="N34" s="299" t="s">
        <v>88</v>
      </c>
      <c r="O34" s="298"/>
      <c r="P34" s="298"/>
      <c r="Q34" s="298"/>
      <c r="R34" s="298"/>
      <c r="S34" s="298"/>
      <c r="T34" s="298"/>
      <c r="U34" s="298"/>
      <c r="V34" s="298"/>
      <c r="W34" s="298"/>
      <c r="X34" s="298"/>
      <c r="Y34" s="298"/>
      <c r="Z34" s="298"/>
      <c r="AA34" s="298"/>
      <c r="AB34" s="298"/>
      <c r="AC34" s="298"/>
      <c r="AD34" s="298"/>
      <c r="AE34" s="298"/>
      <c r="AF34" s="298"/>
    </row>
    <row r="35" s="293" customFormat="true" ht="19.5" hidden="false" customHeight="true" outlineLevel="0" collapsed="false">
      <c r="B35" s="295" t="s">
        <v>172</v>
      </c>
      <c r="C35" s="295"/>
      <c r="D35" s="295"/>
      <c r="E35" s="295"/>
      <c r="F35" s="295"/>
      <c r="G35" s="295"/>
      <c r="H35" s="295"/>
      <c r="I35" s="295"/>
      <c r="J35" s="295"/>
      <c r="K35" s="295"/>
      <c r="L35" s="295"/>
      <c r="M35" s="296"/>
      <c r="N35" s="300" t="s">
        <v>88</v>
      </c>
      <c r="O35" s="298"/>
      <c r="P35" s="298"/>
      <c r="Q35" s="298"/>
      <c r="R35" s="298"/>
      <c r="S35" s="298"/>
      <c r="T35" s="298"/>
      <c r="U35" s="298"/>
      <c r="V35" s="298"/>
      <c r="W35" s="298"/>
      <c r="X35" s="298"/>
      <c r="Y35" s="298"/>
      <c r="Z35" s="298"/>
      <c r="AA35" s="298"/>
      <c r="AB35" s="298"/>
      <c r="AC35" s="298"/>
      <c r="AD35" s="298"/>
      <c r="AE35" s="298"/>
      <c r="AF35" s="298"/>
    </row>
    <row r="36" s="293" customFormat="true" ht="19.5" hidden="false" customHeight="true" outlineLevel="0" collapsed="false">
      <c r="B36" s="295"/>
      <c r="C36" s="295"/>
      <c r="D36" s="295"/>
      <c r="E36" s="295"/>
      <c r="F36" s="295"/>
      <c r="G36" s="295"/>
      <c r="H36" s="295"/>
      <c r="I36" s="295"/>
      <c r="J36" s="295"/>
      <c r="K36" s="295"/>
      <c r="L36" s="295"/>
      <c r="M36" s="296"/>
      <c r="N36" s="300" t="s">
        <v>88</v>
      </c>
      <c r="O36" s="298"/>
      <c r="P36" s="298"/>
      <c r="Q36" s="298"/>
      <c r="R36" s="298"/>
      <c r="S36" s="298"/>
      <c r="T36" s="298"/>
      <c r="U36" s="298"/>
      <c r="V36" s="298"/>
      <c r="W36" s="298"/>
      <c r="X36" s="298"/>
      <c r="Y36" s="298"/>
      <c r="Z36" s="298"/>
      <c r="AA36" s="298"/>
      <c r="AB36" s="298"/>
      <c r="AC36" s="298"/>
      <c r="AD36" s="298"/>
      <c r="AE36" s="298"/>
      <c r="AF36" s="298"/>
    </row>
    <row r="37" s="293" customFormat="true" ht="19.5" hidden="false" customHeight="true" outlineLevel="0" collapsed="false">
      <c r="B37" s="295"/>
      <c r="C37" s="295"/>
      <c r="D37" s="295"/>
      <c r="E37" s="295"/>
      <c r="F37" s="295"/>
      <c r="G37" s="295"/>
      <c r="H37" s="295"/>
      <c r="I37" s="295"/>
      <c r="J37" s="295"/>
      <c r="K37" s="295"/>
      <c r="L37" s="295"/>
      <c r="M37" s="296"/>
      <c r="N37" s="300" t="s">
        <v>88</v>
      </c>
      <c r="O37" s="298"/>
      <c r="P37" s="298"/>
      <c r="Q37" s="298"/>
      <c r="R37" s="298"/>
      <c r="S37" s="298"/>
      <c r="T37" s="298"/>
      <c r="U37" s="298"/>
      <c r="V37" s="298"/>
      <c r="W37" s="298"/>
      <c r="X37" s="298"/>
      <c r="Y37" s="298"/>
      <c r="Z37" s="298"/>
      <c r="AA37" s="298"/>
      <c r="AB37" s="298"/>
      <c r="AC37" s="298"/>
      <c r="AD37" s="298"/>
      <c r="AE37" s="298"/>
      <c r="AF37" s="298"/>
    </row>
    <row r="38" customFormat="false" ht="17.25" hidden="false" customHeight="false" outlineLevel="0" collapsed="false">
      <c r="A38" s="284"/>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84"/>
      <c r="HN38" s="284"/>
      <c r="HO38" s="284"/>
      <c r="HP38" s="284"/>
      <c r="HQ38" s="284"/>
      <c r="HR38" s="284"/>
      <c r="HS38" s="284"/>
      <c r="HT38" s="284"/>
      <c r="HU38" s="284"/>
      <c r="HV38" s="284"/>
      <c r="HW38" s="284"/>
      <c r="HX38" s="284"/>
      <c r="HY38" s="284"/>
      <c r="HZ38" s="284"/>
      <c r="IA38" s="284"/>
      <c r="IB38" s="284"/>
      <c r="IC38" s="284"/>
      <c r="ID38" s="284"/>
      <c r="IE38" s="284"/>
      <c r="IF38" s="284"/>
      <c r="IG38" s="284"/>
      <c r="IH38" s="284"/>
      <c r="II38" s="284"/>
      <c r="IJ38" s="284"/>
      <c r="IK38" s="284"/>
      <c r="IL38" s="284"/>
      <c r="IM38" s="284"/>
      <c r="IN38" s="284"/>
      <c r="IO38" s="284"/>
      <c r="IP38" s="284"/>
      <c r="IQ38" s="284"/>
      <c r="IR38" s="284"/>
      <c r="IS38" s="284"/>
      <c r="IT38" s="284"/>
      <c r="IU38" s="284"/>
      <c r="IV38" s="284"/>
      <c r="IW38" s="284"/>
    </row>
    <row r="39" customFormat="false" ht="17.25" hidden="false" customHeight="false" outlineLevel="0" collapsed="false">
      <c r="A39" s="284"/>
      <c r="B39" s="284" t="s">
        <v>173</v>
      </c>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c r="FQ39" s="284"/>
      <c r="FR39" s="284"/>
      <c r="FS39" s="284"/>
      <c r="FT39" s="284"/>
      <c r="FU39" s="284"/>
      <c r="FV39" s="284"/>
      <c r="FW39" s="284"/>
      <c r="FX39" s="284"/>
      <c r="FY39" s="284"/>
      <c r="FZ39" s="284"/>
      <c r="GA39" s="284"/>
      <c r="GB39" s="284"/>
      <c r="GC39" s="284"/>
      <c r="GD39" s="284"/>
      <c r="GE39" s="284"/>
      <c r="GF39" s="284"/>
      <c r="GG39" s="284"/>
      <c r="GH39" s="284"/>
      <c r="GI39" s="284"/>
      <c r="GJ39" s="284"/>
      <c r="GK39" s="284"/>
      <c r="GL39" s="284"/>
      <c r="GM39" s="284"/>
      <c r="GN39" s="284"/>
      <c r="GO39" s="284"/>
      <c r="GP39" s="284"/>
      <c r="GQ39" s="284"/>
      <c r="GR39" s="284"/>
      <c r="GS39" s="284"/>
      <c r="GT39" s="284"/>
      <c r="GU39" s="284"/>
      <c r="GV39" s="284"/>
      <c r="GW39" s="284"/>
      <c r="GX39" s="284"/>
      <c r="GY39" s="284"/>
      <c r="GZ39" s="284"/>
      <c r="HA39" s="284"/>
      <c r="HB39" s="284"/>
      <c r="HC39" s="284"/>
      <c r="HD39" s="284"/>
      <c r="HE39" s="284"/>
      <c r="HF39" s="284"/>
      <c r="HG39" s="284"/>
      <c r="HH39" s="284"/>
      <c r="HI39" s="284"/>
      <c r="HJ39" s="284"/>
      <c r="HK39" s="284"/>
      <c r="HL39" s="284"/>
      <c r="HM39" s="284"/>
      <c r="HN39" s="284"/>
      <c r="HO39" s="284"/>
      <c r="HP39" s="284"/>
      <c r="HQ39" s="284"/>
      <c r="HR39" s="284"/>
      <c r="HS39" s="284"/>
      <c r="HT39" s="284"/>
      <c r="HU39" s="284"/>
      <c r="HV39" s="284"/>
      <c r="HW39" s="284"/>
      <c r="HX39" s="284"/>
      <c r="HY39" s="284"/>
      <c r="HZ39" s="284"/>
      <c r="IA39" s="284"/>
      <c r="IB39" s="284"/>
      <c r="IC39" s="284"/>
      <c r="ID39" s="284"/>
      <c r="IE39" s="284"/>
      <c r="IF39" s="284"/>
      <c r="IG39" s="284"/>
      <c r="IH39" s="284"/>
      <c r="II39" s="284"/>
      <c r="IJ39" s="284"/>
      <c r="IK39" s="284"/>
      <c r="IL39" s="284"/>
      <c r="IM39" s="284"/>
      <c r="IN39" s="284"/>
      <c r="IO39" s="284"/>
      <c r="IP39" s="284"/>
      <c r="IQ39" s="284"/>
      <c r="IR39" s="284"/>
      <c r="IS39" s="284"/>
      <c r="IT39" s="284"/>
      <c r="IU39" s="284"/>
      <c r="IV39" s="284"/>
      <c r="IW39" s="284"/>
    </row>
    <row r="40" customFormat="false" ht="17.25" hidden="false" customHeight="false" outlineLevel="0" collapsed="false">
      <c r="A40" s="284"/>
      <c r="B40" s="284" t="s">
        <v>174</v>
      </c>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c r="FV40" s="284"/>
      <c r="FW40" s="284"/>
      <c r="FX40" s="284"/>
      <c r="FY40" s="284"/>
      <c r="FZ40" s="284"/>
      <c r="GA40" s="284"/>
      <c r="GB40" s="284"/>
      <c r="GC40" s="284"/>
      <c r="GD40" s="284"/>
      <c r="GE40" s="284"/>
      <c r="GF40" s="284"/>
      <c r="GG40" s="284"/>
      <c r="GH40" s="284"/>
      <c r="GI40" s="284"/>
      <c r="GJ40" s="284"/>
      <c r="GK40" s="284"/>
      <c r="GL40" s="284"/>
      <c r="GM40" s="284"/>
      <c r="GN40" s="284"/>
      <c r="GO40" s="284"/>
      <c r="GP40" s="284"/>
      <c r="GQ40" s="284"/>
      <c r="GR40" s="284"/>
      <c r="GS40" s="284"/>
      <c r="GT40" s="284"/>
      <c r="GU40" s="284"/>
      <c r="GV40" s="284"/>
      <c r="GW40" s="284"/>
      <c r="GX40" s="284"/>
      <c r="GY40" s="284"/>
      <c r="GZ40" s="284"/>
      <c r="HA40" s="284"/>
      <c r="HB40" s="284"/>
      <c r="HC40" s="284"/>
      <c r="HD40" s="284"/>
      <c r="HE40" s="284"/>
      <c r="HF40" s="284"/>
      <c r="HG40" s="284"/>
      <c r="HH40" s="284"/>
      <c r="HI40" s="284"/>
      <c r="HJ40" s="284"/>
      <c r="HK40" s="284"/>
      <c r="HL40" s="284"/>
      <c r="HM40" s="284"/>
      <c r="HN40" s="284"/>
      <c r="HO40" s="284"/>
      <c r="HP40" s="284"/>
      <c r="HQ40" s="284"/>
      <c r="HR40" s="284"/>
      <c r="HS40" s="284"/>
      <c r="HT40" s="284"/>
      <c r="HU40" s="284"/>
      <c r="HV40" s="284"/>
      <c r="HW40" s="284"/>
      <c r="HX40" s="284"/>
      <c r="HY40" s="284"/>
      <c r="HZ40" s="284"/>
      <c r="IA40" s="284"/>
      <c r="IB40" s="284"/>
      <c r="IC40" s="284"/>
      <c r="ID40" s="284"/>
      <c r="IE40" s="284"/>
      <c r="IF40" s="284"/>
      <c r="IG40" s="284"/>
      <c r="IH40" s="284"/>
      <c r="II40" s="284"/>
      <c r="IJ40" s="284"/>
      <c r="IK40" s="284"/>
      <c r="IL40" s="284"/>
      <c r="IM40" s="284"/>
      <c r="IN40" s="284"/>
      <c r="IO40" s="284"/>
      <c r="IP40" s="284"/>
      <c r="IQ40" s="284"/>
      <c r="IR40" s="284"/>
      <c r="IS40" s="284"/>
      <c r="IT40" s="284"/>
      <c r="IU40" s="284"/>
      <c r="IV40" s="284"/>
      <c r="IW40" s="284"/>
    </row>
    <row r="41" customFormat="false" ht="17.25" hidden="false" customHeight="false" outlineLevel="0" collapsed="false">
      <c r="A41" s="284"/>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4"/>
      <c r="HN41" s="284"/>
      <c r="HO41" s="284"/>
      <c r="HP41" s="284"/>
      <c r="HQ41" s="284"/>
      <c r="HR41" s="284"/>
      <c r="HS41" s="284"/>
      <c r="HT41" s="284"/>
      <c r="HU41" s="284"/>
      <c r="HV41" s="284"/>
      <c r="HW41" s="284"/>
      <c r="HX41" s="284"/>
      <c r="HY41" s="284"/>
      <c r="HZ41" s="284"/>
      <c r="IA41" s="284"/>
      <c r="IB41" s="284"/>
      <c r="IC41" s="284"/>
      <c r="ID41" s="284"/>
      <c r="IE41" s="284"/>
      <c r="IF41" s="284"/>
      <c r="IG41" s="284"/>
      <c r="IH41" s="284"/>
      <c r="II41" s="284"/>
      <c r="IJ41" s="284"/>
      <c r="IK41" s="284"/>
      <c r="IL41" s="284"/>
      <c r="IM41" s="284"/>
      <c r="IN41" s="284"/>
      <c r="IO41" s="284"/>
      <c r="IP41" s="284"/>
      <c r="IQ41" s="284"/>
      <c r="IR41" s="284"/>
      <c r="IS41" s="284"/>
      <c r="IT41" s="284"/>
      <c r="IU41" s="284"/>
      <c r="IV41" s="284"/>
      <c r="IW41" s="284"/>
    </row>
    <row r="42" customFormat="false" ht="17.25" hidden="false" customHeight="false" outlineLevel="0" collapsed="false">
      <c r="A42" s="284" t="s">
        <v>175</v>
      </c>
      <c r="B42" s="284"/>
      <c r="C42" s="284"/>
      <c r="D42" s="284"/>
      <c r="E42" s="284"/>
      <c r="F42" s="284"/>
      <c r="G42" s="284"/>
      <c r="H42" s="284"/>
      <c r="I42" s="284"/>
      <c r="J42" s="282"/>
      <c r="K42" s="282"/>
      <c r="L42" s="282"/>
      <c r="M42" s="302"/>
      <c r="N42" s="284" t="s">
        <v>68</v>
      </c>
      <c r="O42" s="303"/>
      <c r="P42" s="303"/>
      <c r="Q42" s="284" t="s">
        <v>69</v>
      </c>
      <c r="R42" s="303"/>
      <c r="S42" s="303"/>
      <c r="T42" s="284" t="s">
        <v>70</v>
      </c>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4"/>
      <c r="HN42" s="284"/>
      <c r="HO42" s="284"/>
      <c r="HP42" s="284"/>
      <c r="HQ42" s="284"/>
      <c r="HR42" s="284"/>
      <c r="HS42" s="284"/>
      <c r="HT42" s="284"/>
      <c r="HU42" s="284"/>
      <c r="HV42" s="284"/>
      <c r="HW42" s="284"/>
      <c r="HX42" s="284"/>
      <c r="HY42" s="284"/>
      <c r="HZ42" s="284"/>
      <c r="IA42" s="284"/>
      <c r="IB42" s="284"/>
      <c r="IC42" s="284"/>
      <c r="ID42" s="284"/>
      <c r="IE42" s="284"/>
      <c r="IF42" s="284"/>
      <c r="IG42" s="284"/>
      <c r="IH42" s="284"/>
      <c r="II42" s="284"/>
      <c r="IJ42" s="284"/>
      <c r="IK42" s="284"/>
      <c r="IL42" s="284"/>
      <c r="IM42" s="284"/>
      <c r="IN42" s="284"/>
      <c r="IO42" s="284"/>
      <c r="IP42" s="284"/>
      <c r="IQ42" s="284"/>
      <c r="IR42" s="284"/>
      <c r="IS42" s="284"/>
      <c r="IT42" s="284"/>
      <c r="IU42" s="284"/>
      <c r="IV42" s="284"/>
      <c r="IW42" s="284"/>
    </row>
    <row r="43" customFormat="false" ht="17.25" hidden="false" customHeight="false" outlineLevel="0" collapsed="false">
      <c r="A43" s="284"/>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4"/>
      <c r="HN43" s="284"/>
      <c r="HO43" s="284"/>
      <c r="HP43" s="284"/>
      <c r="HQ43" s="284"/>
      <c r="HR43" s="284"/>
      <c r="HS43" s="284"/>
      <c r="HT43" s="284"/>
      <c r="HU43" s="284"/>
      <c r="HV43" s="284"/>
      <c r="HW43" s="284"/>
      <c r="HX43" s="284"/>
      <c r="HY43" s="284"/>
      <c r="HZ43" s="284"/>
      <c r="IA43" s="284"/>
      <c r="IB43" s="284"/>
      <c r="IC43" s="284"/>
      <c r="ID43" s="284"/>
      <c r="IE43" s="284"/>
      <c r="IF43" s="284"/>
      <c r="IG43" s="284"/>
      <c r="IH43" s="284"/>
      <c r="II43" s="284"/>
      <c r="IJ43" s="284"/>
      <c r="IK43" s="284"/>
      <c r="IL43" s="284"/>
      <c r="IM43" s="284"/>
      <c r="IN43" s="284"/>
      <c r="IO43" s="284"/>
      <c r="IP43" s="284"/>
      <c r="IQ43" s="284"/>
      <c r="IR43" s="284"/>
      <c r="IS43" s="284"/>
      <c r="IT43" s="284"/>
      <c r="IU43" s="284"/>
      <c r="IV43" s="284"/>
      <c r="IW43" s="284"/>
    </row>
    <row r="44" customFormat="false" ht="17.25" hidden="false" customHeight="false" outlineLevel="0" collapsed="false">
      <c r="A44" s="284"/>
      <c r="B44" s="284"/>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c r="CA44" s="284"/>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84"/>
      <c r="DF44" s="284"/>
      <c r="DG44" s="284"/>
      <c r="DH44" s="284"/>
      <c r="DI44" s="284"/>
      <c r="DJ44" s="284"/>
      <c r="DK44" s="284"/>
      <c r="DL44" s="284"/>
      <c r="DM44" s="284"/>
      <c r="DN44" s="284"/>
      <c r="DO44" s="284"/>
      <c r="DP44" s="284"/>
      <c r="DQ44" s="284"/>
      <c r="DR44" s="284"/>
      <c r="DS44" s="284"/>
      <c r="DT44" s="284"/>
      <c r="DU44" s="284"/>
      <c r="DV44" s="284"/>
      <c r="DW44" s="284"/>
      <c r="DX44" s="284"/>
      <c r="DY44" s="284"/>
      <c r="DZ44" s="284"/>
      <c r="EA44" s="284"/>
      <c r="EB44" s="284"/>
      <c r="EC44" s="284"/>
      <c r="ED44" s="284"/>
      <c r="EE44" s="284"/>
      <c r="EF44" s="284"/>
      <c r="EG44" s="284"/>
      <c r="EH44" s="284"/>
      <c r="EI44" s="284"/>
      <c r="EJ44" s="284"/>
      <c r="EK44" s="284"/>
      <c r="EL44" s="284"/>
      <c r="EM44" s="284"/>
      <c r="EN44" s="284"/>
      <c r="EO44" s="284"/>
      <c r="EP44" s="284"/>
      <c r="EQ44" s="284"/>
      <c r="ER44" s="284"/>
      <c r="ES44" s="284"/>
      <c r="ET44" s="284"/>
      <c r="EU44" s="284"/>
      <c r="EV44" s="284"/>
      <c r="EW44" s="284"/>
      <c r="EX44" s="284"/>
      <c r="EY44" s="284"/>
      <c r="EZ44" s="284"/>
      <c r="FA44" s="284"/>
      <c r="FB44" s="284"/>
      <c r="FC44" s="284"/>
      <c r="FD44" s="284"/>
      <c r="FE44" s="284"/>
      <c r="FF44" s="284"/>
      <c r="FG44" s="284"/>
      <c r="FH44" s="284"/>
      <c r="FI44" s="284"/>
      <c r="FJ44" s="284"/>
      <c r="FK44" s="284"/>
      <c r="FL44" s="284"/>
      <c r="FM44" s="284"/>
      <c r="FN44" s="284"/>
      <c r="FO44" s="284"/>
      <c r="FP44" s="284"/>
      <c r="FQ44" s="284"/>
      <c r="FR44" s="284"/>
      <c r="FS44" s="284"/>
      <c r="FT44" s="284"/>
      <c r="FU44" s="284"/>
      <c r="FV44" s="284"/>
      <c r="FW44" s="284"/>
      <c r="FX44" s="284"/>
      <c r="FY44" s="284"/>
      <c r="FZ44" s="284"/>
      <c r="GA44" s="284"/>
      <c r="GB44" s="284"/>
      <c r="GC44" s="284"/>
      <c r="GD44" s="284"/>
      <c r="GE44" s="284"/>
      <c r="GF44" s="284"/>
      <c r="GG44" s="284"/>
      <c r="GH44" s="284"/>
      <c r="GI44" s="284"/>
      <c r="GJ44" s="284"/>
      <c r="GK44" s="284"/>
      <c r="GL44" s="284"/>
      <c r="GM44" s="284"/>
      <c r="GN44" s="284"/>
      <c r="GO44" s="284"/>
      <c r="GP44" s="284"/>
      <c r="GQ44" s="284"/>
      <c r="GR44" s="284"/>
      <c r="GS44" s="284"/>
      <c r="GT44" s="284"/>
      <c r="GU44" s="284"/>
      <c r="GV44" s="284"/>
      <c r="GW44" s="284"/>
      <c r="GX44" s="284"/>
      <c r="GY44" s="284"/>
      <c r="GZ44" s="284"/>
      <c r="HA44" s="284"/>
      <c r="HB44" s="284"/>
      <c r="HC44" s="284"/>
      <c r="HD44" s="284"/>
      <c r="HE44" s="284"/>
      <c r="HF44" s="284"/>
      <c r="HG44" s="284"/>
      <c r="HH44" s="284"/>
      <c r="HI44" s="284"/>
      <c r="HJ44" s="284"/>
      <c r="HK44" s="284"/>
      <c r="HL44" s="284"/>
      <c r="HM44" s="284"/>
      <c r="HN44" s="284"/>
      <c r="HO44" s="284"/>
      <c r="HP44" s="284"/>
      <c r="HQ44" s="284"/>
      <c r="HR44" s="284"/>
      <c r="HS44" s="284"/>
      <c r="HT44" s="284"/>
      <c r="HU44" s="284"/>
      <c r="HV44" s="284"/>
      <c r="HW44" s="284"/>
      <c r="HX44" s="284"/>
      <c r="HY44" s="284"/>
      <c r="HZ44" s="284"/>
      <c r="IA44" s="284"/>
      <c r="IB44" s="284"/>
      <c r="IC44" s="284"/>
      <c r="ID44" s="284"/>
      <c r="IE44" s="284"/>
      <c r="IF44" s="284"/>
      <c r="IG44" s="284"/>
      <c r="IH44" s="284"/>
      <c r="II44" s="284"/>
      <c r="IJ44" s="284"/>
      <c r="IK44" s="284"/>
      <c r="IL44" s="284"/>
      <c r="IM44" s="284"/>
      <c r="IN44" s="284"/>
      <c r="IO44" s="284"/>
      <c r="IP44" s="284"/>
      <c r="IQ44" s="284"/>
      <c r="IR44" s="284"/>
      <c r="IS44" s="284"/>
      <c r="IT44" s="284"/>
      <c r="IU44" s="284"/>
      <c r="IV44" s="284"/>
      <c r="IW44" s="284"/>
    </row>
    <row r="45" customFormat="false" ht="17.25" hidden="false" customHeight="fals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4"/>
      <c r="HN45" s="284"/>
      <c r="HO45" s="284"/>
      <c r="HP45" s="284"/>
      <c r="HQ45" s="284"/>
      <c r="HR45" s="284"/>
      <c r="HS45" s="284"/>
      <c r="HT45" s="284"/>
      <c r="HU45" s="284"/>
      <c r="HV45" s="284"/>
      <c r="HW45" s="284"/>
      <c r="HX45" s="284"/>
      <c r="HY45" s="284"/>
      <c r="HZ45" s="284"/>
      <c r="IA45" s="284"/>
      <c r="IB45" s="284"/>
      <c r="IC45" s="284"/>
      <c r="ID45" s="284"/>
      <c r="IE45" s="284"/>
      <c r="IF45" s="284"/>
      <c r="IG45" s="284"/>
      <c r="IH45" s="284"/>
      <c r="II45" s="284"/>
      <c r="IJ45" s="284"/>
      <c r="IK45" s="284"/>
      <c r="IL45" s="284"/>
      <c r="IM45" s="284"/>
      <c r="IN45" s="284"/>
      <c r="IO45" s="284"/>
      <c r="IP45" s="284"/>
      <c r="IQ45" s="284"/>
      <c r="IR45" s="284"/>
      <c r="IS45" s="284"/>
      <c r="IT45" s="284"/>
      <c r="IU45" s="284"/>
      <c r="IV45" s="284"/>
      <c r="IW45" s="284"/>
    </row>
    <row r="46" customFormat="false" ht="17.25" hidden="false" customHeight="false" outlineLevel="0" collapsed="false">
      <c r="A46" s="284"/>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4"/>
      <c r="ID46" s="284"/>
      <c r="IE46" s="284"/>
      <c r="IF46" s="284"/>
      <c r="IG46" s="284"/>
      <c r="IH46" s="284"/>
      <c r="II46" s="284"/>
      <c r="IJ46" s="284"/>
      <c r="IK46" s="284"/>
      <c r="IL46" s="284"/>
      <c r="IM46" s="284"/>
      <c r="IN46" s="284"/>
      <c r="IO46" s="284"/>
      <c r="IP46" s="284"/>
      <c r="IQ46" s="284"/>
      <c r="IR46" s="284"/>
      <c r="IS46" s="284"/>
      <c r="IT46" s="284"/>
      <c r="IU46" s="284"/>
      <c r="IV46" s="284"/>
      <c r="IW46" s="284"/>
    </row>
    <row r="47" customFormat="false" ht="17.25" hidden="false" customHeight="false" outlineLevel="0" collapsed="false">
      <c r="A47" s="284"/>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4"/>
      <c r="ID47" s="284"/>
      <c r="IE47" s="284"/>
      <c r="IF47" s="284"/>
      <c r="IG47" s="284"/>
      <c r="IH47" s="284"/>
      <c r="II47" s="284"/>
      <c r="IJ47" s="284"/>
      <c r="IK47" s="284"/>
      <c r="IL47" s="284"/>
      <c r="IM47" s="284"/>
      <c r="IN47" s="284"/>
      <c r="IO47" s="284"/>
      <c r="IP47" s="284"/>
      <c r="IQ47" s="284"/>
      <c r="IR47" s="284"/>
      <c r="IS47" s="284"/>
      <c r="IT47" s="284"/>
      <c r="IU47" s="284"/>
      <c r="IV47" s="284"/>
      <c r="IW47" s="284"/>
    </row>
    <row r="48" customFormat="false" ht="17.25" hidden="false" customHeight="fals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4"/>
      <c r="ID48" s="284"/>
      <c r="IE48" s="284"/>
      <c r="IF48" s="284"/>
      <c r="IG48" s="284"/>
      <c r="IH48" s="284"/>
      <c r="II48" s="284"/>
      <c r="IJ48" s="284"/>
      <c r="IK48" s="284"/>
      <c r="IL48" s="284"/>
      <c r="IM48" s="284"/>
      <c r="IN48" s="284"/>
      <c r="IO48" s="284"/>
      <c r="IP48" s="284"/>
      <c r="IQ48" s="284"/>
      <c r="IR48" s="284"/>
      <c r="IS48" s="284"/>
      <c r="IT48" s="284"/>
      <c r="IU48" s="284"/>
      <c r="IV48" s="284"/>
      <c r="IW48" s="284"/>
    </row>
    <row r="49" customFormat="false" ht="17.25" hidden="false" customHeight="false" outlineLevel="0" collapsed="false">
      <c r="A49" s="284"/>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4"/>
      <c r="ID49" s="284"/>
      <c r="IE49" s="284"/>
      <c r="IF49" s="284"/>
      <c r="IG49" s="284"/>
      <c r="IH49" s="284"/>
      <c r="II49" s="284"/>
      <c r="IJ49" s="284"/>
      <c r="IK49" s="284"/>
      <c r="IL49" s="284"/>
      <c r="IM49" s="284"/>
      <c r="IN49" s="284"/>
      <c r="IO49" s="284"/>
      <c r="IP49" s="284"/>
      <c r="IQ49" s="284"/>
      <c r="IR49" s="284"/>
      <c r="IS49" s="284"/>
      <c r="IT49" s="284"/>
      <c r="IU49" s="284"/>
      <c r="IV49" s="284"/>
      <c r="IW49" s="284"/>
    </row>
    <row r="50" customFormat="false" ht="17.25" hidden="false" customHeight="false" outlineLevel="0" collapsed="false">
      <c r="A50" s="284"/>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4"/>
      <c r="HN50" s="284"/>
      <c r="HO50" s="284"/>
      <c r="HP50" s="284"/>
      <c r="HQ50" s="284"/>
      <c r="HR50" s="284"/>
      <c r="HS50" s="284"/>
      <c r="HT50" s="284"/>
      <c r="HU50" s="284"/>
      <c r="HV50" s="284"/>
      <c r="HW50" s="284"/>
      <c r="HX50" s="284"/>
      <c r="HY50" s="284"/>
      <c r="HZ50" s="284"/>
      <c r="IA50" s="284"/>
      <c r="IB50" s="284"/>
      <c r="IC50" s="284"/>
      <c r="ID50" s="284"/>
      <c r="IE50" s="284"/>
      <c r="IF50" s="284"/>
      <c r="IG50" s="284"/>
      <c r="IH50" s="284"/>
      <c r="II50" s="284"/>
      <c r="IJ50" s="284"/>
      <c r="IK50" s="284"/>
      <c r="IL50" s="284"/>
      <c r="IM50" s="284"/>
      <c r="IN50" s="284"/>
      <c r="IO50" s="284"/>
      <c r="IP50" s="284"/>
      <c r="IQ50" s="284"/>
      <c r="IR50" s="284"/>
      <c r="IS50" s="284"/>
      <c r="IT50" s="284"/>
      <c r="IU50" s="284"/>
      <c r="IV50" s="284"/>
      <c r="IW50" s="284"/>
    </row>
    <row r="51" customFormat="false" ht="17.25"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c r="HU51" s="284"/>
      <c r="HV51" s="284"/>
      <c r="HW51" s="284"/>
      <c r="HX51" s="284"/>
      <c r="HY51" s="284"/>
      <c r="HZ51" s="284"/>
      <c r="IA51" s="284"/>
      <c r="IB51" s="284"/>
      <c r="IC51" s="284"/>
      <c r="ID51" s="284"/>
      <c r="IE51" s="284"/>
      <c r="IF51" s="284"/>
      <c r="IG51" s="284"/>
      <c r="IH51" s="284"/>
      <c r="II51" s="284"/>
      <c r="IJ51" s="284"/>
      <c r="IK51" s="284"/>
      <c r="IL51" s="284"/>
      <c r="IM51" s="284"/>
      <c r="IN51" s="284"/>
      <c r="IO51" s="284"/>
      <c r="IP51" s="284"/>
      <c r="IQ51" s="284"/>
      <c r="IR51" s="284"/>
      <c r="IS51" s="284"/>
      <c r="IT51" s="284"/>
      <c r="IU51" s="284"/>
      <c r="IV51" s="284"/>
      <c r="IW51" s="284"/>
    </row>
    <row r="52" customFormat="false" ht="17.25" hidden="false" customHeight="false" outlineLevel="0" collapsed="false">
      <c r="A52" s="284"/>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4"/>
      <c r="HN52" s="284"/>
      <c r="HO52" s="284"/>
      <c r="HP52" s="284"/>
      <c r="HQ52" s="284"/>
      <c r="HR52" s="284"/>
      <c r="HS52" s="284"/>
      <c r="HT52" s="284"/>
      <c r="HU52" s="284"/>
      <c r="HV52" s="284"/>
      <c r="HW52" s="284"/>
      <c r="HX52" s="284"/>
      <c r="HY52" s="284"/>
      <c r="HZ52" s="284"/>
      <c r="IA52" s="284"/>
      <c r="IB52" s="284"/>
      <c r="IC52" s="284"/>
      <c r="ID52" s="284"/>
      <c r="IE52" s="284"/>
      <c r="IF52" s="284"/>
      <c r="IG52" s="284"/>
      <c r="IH52" s="284"/>
      <c r="II52" s="284"/>
      <c r="IJ52" s="284"/>
      <c r="IK52" s="284"/>
      <c r="IL52" s="284"/>
      <c r="IM52" s="284"/>
      <c r="IN52" s="284"/>
      <c r="IO52" s="284"/>
      <c r="IP52" s="284"/>
      <c r="IQ52" s="284"/>
      <c r="IR52" s="284"/>
      <c r="IS52" s="284"/>
      <c r="IT52" s="284"/>
      <c r="IU52" s="284"/>
      <c r="IV52" s="284"/>
      <c r="IW52" s="284"/>
    </row>
    <row r="53" customFormat="false" ht="17.25" hidden="false" customHeight="false" outlineLevel="0" collapsed="false">
      <c r="A53" s="284"/>
      <c r="B53" s="284"/>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4"/>
      <c r="ID53" s="284"/>
      <c r="IE53" s="284"/>
      <c r="IF53" s="284"/>
      <c r="IG53" s="284"/>
      <c r="IH53" s="284"/>
      <c r="II53" s="284"/>
      <c r="IJ53" s="284"/>
      <c r="IK53" s="284"/>
      <c r="IL53" s="284"/>
      <c r="IM53" s="284"/>
      <c r="IN53" s="284"/>
      <c r="IO53" s="284"/>
      <c r="IP53" s="284"/>
      <c r="IQ53" s="284"/>
      <c r="IR53" s="284"/>
      <c r="IS53" s="284"/>
      <c r="IT53" s="284"/>
      <c r="IU53" s="284"/>
      <c r="IV53" s="284"/>
      <c r="IW53" s="284"/>
    </row>
    <row r="54" customFormat="false" ht="17.25" hidden="false" customHeight="false" outlineLevel="0" collapsed="false">
      <c r="A54" s="284"/>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c r="IT54" s="284"/>
      <c r="IU54" s="284"/>
      <c r="IV54" s="284"/>
      <c r="IW54" s="284"/>
    </row>
    <row r="55" customFormat="false" ht="17.25" hidden="false" customHeight="false" outlineLevel="0" collapsed="false">
      <c r="A55" s="284"/>
      <c r="B55" s="284"/>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4"/>
      <c r="ID55" s="284"/>
      <c r="IE55" s="284"/>
      <c r="IF55" s="284"/>
      <c r="IG55" s="284"/>
      <c r="IH55" s="284"/>
      <c r="II55" s="284"/>
      <c r="IJ55" s="284"/>
      <c r="IK55" s="284"/>
      <c r="IL55" s="284"/>
      <c r="IM55" s="284"/>
      <c r="IN55" s="284"/>
      <c r="IO55" s="284"/>
      <c r="IP55" s="284"/>
      <c r="IQ55" s="284"/>
      <c r="IR55" s="284"/>
      <c r="IS55" s="284"/>
      <c r="IT55" s="284"/>
      <c r="IU55" s="284"/>
      <c r="IV55" s="284"/>
      <c r="IW55" s="284"/>
    </row>
    <row r="56" customFormat="false" ht="17.25" hidden="false" customHeight="false" outlineLevel="0" collapsed="false">
      <c r="A56" s="284"/>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4"/>
      <c r="HN56" s="284"/>
      <c r="HO56" s="284"/>
      <c r="HP56" s="284"/>
      <c r="HQ56" s="284"/>
      <c r="HR56" s="284"/>
      <c r="HS56" s="284"/>
      <c r="HT56" s="284"/>
      <c r="HU56" s="284"/>
      <c r="HV56" s="284"/>
      <c r="HW56" s="284"/>
      <c r="HX56" s="284"/>
      <c r="HY56" s="284"/>
      <c r="HZ56" s="284"/>
      <c r="IA56" s="284"/>
      <c r="IB56" s="284"/>
      <c r="IC56" s="284"/>
      <c r="ID56" s="284"/>
      <c r="IE56" s="284"/>
      <c r="IF56" s="284"/>
      <c r="IG56" s="284"/>
      <c r="IH56" s="284"/>
      <c r="II56" s="284"/>
      <c r="IJ56" s="284"/>
      <c r="IK56" s="284"/>
      <c r="IL56" s="284"/>
      <c r="IM56" s="284"/>
      <c r="IN56" s="284"/>
      <c r="IO56" s="284"/>
      <c r="IP56" s="284"/>
      <c r="IQ56" s="284"/>
      <c r="IR56" s="284"/>
      <c r="IS56" s="284"/>
      <c r="IT56" s="284"/>
      <c r="IU56" s="284"/>
      <c r="IV56" s="284"/>
      <c r="IW56" s="284"/>
    </row>
    <row r="57" customFormat="false" ht="17.25" hidden="false" customHeight="false" outlineLevel="0" collapsed="false">
      <c r="A57" s="284"/>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c r="IT57" s="284"/>
      <c r="IU57" s="284"/>
      <c r="IV57" s="284"/>
      <c r="IW57" s="284"/>
    </row>
    <row r="58" customFormat="false" ht="17.25" hidden="false" customHeight="false" outlineLevel="0" collapsed="false">
      <c r="A58" s="284"/>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c r="IT58" s="284"/>
      <c r="IU58" s="284"/>
      <c r="IV58" s="284"/>
      <c r="IW58" s="284"/>
    </row>
    <row r="59" customFormat="false" ht="17.25" hidden="false" customHeight="false" outlineLevel="0" collapsed="false">
      <c r="A59" s="284"/>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c r="IT59" s="284"/>
      <c r="IU59" s="284"/>
      <c r="IV59" s="284"/>
      <c r="IW59" s="284"/>
    </row>
    <row r="60" customFormat="false" ht="17.25" hidden="false" customHeight="false" outlineLevel="0" collapsed="false">
      <c r="A60" s="284"/>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4"/>
      <c r="ID60" s="284"/>
      <c r="IE60" s="284"/>
      <c r="IF60" s="284"/>
      <c r="IG60" s="284"/>
      <c r="IH60" s="284"/>
      <c r="II60" s="284"/>
      <c r="IJ60" s="284"/>
      <c r="IK60" s="284"/>
      <c r="IL60" s="284"/>
      <c r="IM60" s="284"/>
      <c r="IN60" s="284"/>
      <c r="IO60" s="284"/>
      <c r="IP60" s="284"/>
      <c r="IQ60" s="284"/>
      <c r="IR60" s="284"/>
      <c r="IS60" s="284"/>
      <c r="IT60" s="284"/>
      <c r="IU60" s="284"/>
      <c r="IV60" s="284"/>
      <c r="IW60" s="284"/>
    </row>
    <row r="61" customFormat="false" ht="17.25" hidden="false" customHeight="false" outlineLevel="0" collapsed="false">
      <c r="A61" s="284"/>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4"/>
      <c r="HN61" s="284"/>
      <c r="HO61" s="284"/>
      <c r="HP61" s="284"/>
      <c r="HQ61" s="284"/>
      <c r="HR61" s="284"/>
      <c r="HS61" s="284"/>
      <c r="HT61" s="284"/>
      <c r="HU61" s="284"/>
      <c r="HV61" s="284"/>
      <c r="HW61" s="284"/>
      <c r="HX61" s="284"/>
      <c r="HY61" s="284"/>
      <c r="HZ61" s="284"/>
      <c r="IA61" s="284"/>
      <c r="IB61" s="284"/>
      <c r="IC61" s="284"/>
      <c r="ID61" s="284"/>
      <c r="IE61" s="284"/>
      <c r="IF61" s="284"/>
      <c r="IG61" s="284"/>
      <c r="IH61" s="284"/>
      <c r="II61" s="284"/>
      <c r="IJ61" s="284"/>
      <c r="IK61" s="284"/>
      <c r="IL61" s="284"/>
      <c r="IM61" s="284"/>
      <c r="IN61" s="284"/>
      <c r="IO61" s="284"/>
      <c r="IP61" s="284"/>
      <c r="IQ61" s="284"/>
      <c r="IR61" s="284"/>
      <c r="IS61" s="284"/>
      <c r="IT61" s="284"/>
      <c r="IU61" s="284"/>
      <c r="IV61" s="284"/>
      <c r="IW61" s="284"/>
    </row>
    <row r="62" customFormat="false" ht="17.25" hidden="false" customHeight="false" outlineLevel="0" collapsed="false">
      <c r="A62" s="284"/>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4"/>
      <c r="HN62" s="284"/>
      <c r="HO62" s="284"/>
      <c r="HP62" s="284"/>
      <c r="HQ62" s="284"/>
      <c r="HR62" s="284"/>
      <c r="HS62" s="284"/>
      <c r="HT62" s="284"/>
      <c r="HU62" s="284"/>
      <c r="HV62" s="284"/>
      <c r="HW62" s="284"/>
      <c r="HX62" s="284"/>
      <c r="HY62" s="284"/>
      <c r="HZ62" s="284"/>
      <c r="IA62" s="284"/>
      <c r="IB62" s="284"/>
      <c r="IC62" s="284"/>
      <c r="ID62" s="284"/>
      <c r="IE62" s="284"/>
      <c r="IF62" s="284"/>
      <c r="IG62" s="284"/>
      <c r="IH62" s="284"/>
      <c r="II62" s="284"/>
      <c r="IJ62" s="284"/>
      <c r="IK62" s="284"/>
      <c r="IL62" s="284"/>
      <c r="IM62" s="284"/>
      <c r="IN62" s="284"/>
      <c r="IO62" s="284"/>
      <c r="IP62" s="284"/>
      <c r="IQ62" s="284"/>
      <c r="IR62" s="284"/>
      <c r="IS62" s="284"/>
      <c r="IT62" s="284"/>
      <c r="IU62" s="284"/>
      <c r="IV62" s="284"/>
      <c r="IW62" s="284"/>
    </row>
    <row r="63" customFormat="false" ht="17.25" hidden="false" customHeight="false" outlineLevel="0" collapsed="false">
      <c r="A63" s="284"/>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c r="CA63" s="284"/>
      <c r="CB63" s="284"/>
      <c r="CC63" s="284"/>
      <c r="CD63" s="284"/>
      <c r="CE63" s="284"/>
      <c r="CF63" s="284"/>
      <c r="CG63" s="284"/>
      <c r="CH63" s="284"/>
      <c r="CI63" s="284"/>
      <c r="CJ63" s="284"/>
      <c r="CK63" s="284"/>
      <c r="CL63" s="284"/>
      <c r="CM63" s="284"/>
      <c r="CN63" s="284"/>
      <c r="CO63" s="284"/>
      <c r="CP63" s="284"/>
      <c r="CQ63" s="284"/>
      <c r="CR63" s="284"/>
      <c r="CS63" s="284"/>
      <c r="CT63" s="284"/>
      <c r="CU63" s="284"/>
      <c r="CV63" s="284"/>
      <c r="CW63" s="284"/>
      <c r="CX63" s="284"/>
      <c r="CY63" s="284"/>
      <c r="CZ63" s="284"/>
      <c r="DA63" s="284"/>
      <c r="DB63" s="284"/>
      <c r="DC63" s="284"/>
      <c r="DD63" s="284"/>
      <c r="DE63" s="284"/>
      <c r="DF63" s="284"/>
      <c r="DG63" s="284"/>
      <c r="DH63" s="284"/>
      <c r="DI63" s="284"/>
      <c r="DJ63" s="284"/>
      <c r="DK63" s="284"/>
      <c r="DL63" s="284"/>
      <c r="DM63" s="284"/>
      <c r="DN63" s="284"/>
      <c r="DO63" s="284"/>
      <c r="DP63" s="284"/>
      <c r="DQ63" s="284"/>
      <c r="DR63" s="284"/>
      <c r="DS63" s="284"/>
      <c r="DT63" s="284"/>
      <c r="DU63" s="284"/>
      <c r="DV63" s="284"/>
      <c r="DW63" s="284"/>
      <c r="DX63" s="284"/>
      <c r="DY63" s="284"/>
      <c r="DZ63" s="284"/>
      <c r="EA63" s="284"/>
      <c r="EB63" s="284"/>
      <c r="EC63" s="284"/>
      <c r="ED63" s="284"/>
      <c r="EE63" s="284"/>
      <c r="EF63" s="284"/>
      <c r="EG63" s="284"/>
      <c r="EH63" s="284"/>
      <c r="EI63" s="284"/>
      <c r="EJ63" s="284"/>
      <c r="EK63" s="284"/>
      <c r="EL63" s="284"/>
      <c r="EM63" s="284"/>
      <c r="EN63" s="284"/>
      <c r="EO63" s="284"/>
      <c r="EP63" s="284"/>
      <c r="EQ63" s="284"/>
      <c r="ER63" s="284"/>
      <c r="ES63" s="284"/>
      <c r="ET63" s="284"/>
      <c r="EU63" s="284"/>
      <c r="EV63" s="284"/>
      <c r="EW63" s="284"/>
      <c r="EX63" s="284"/>
      <c r="EY63" s="284"/>
      <c r="EZ63" s="284"/>
      <c r="FA63" s="284"/>
      <c r="FB63" s="284"/>
      <c r="FC63" s="284"/>
      <c r="FD63" s="284"/>
      <c r="FE63" s="284"/>
      <c r="FF63" s="284"/>
      <c r="FG63" s="284"/>
      <c r="FH63" s="284"/>
      <c r="FI63" s="284"/>
      <c r="FJ63" s="284"/>
      <c r="FK63" s="284"/>
      <c r="FL63" s="284"/>
      <c r="FM63" s="284"/>
      <c r="FN63" s="284"/>
      <c r="FO63" s="284"/>
      <c r="FP63" s="284"/>
      <c r="FQ63" s="284"/>
      <c r="FR63" s="284"/>
      <c r="FS63" s="284"/>
      <c r="FT63" s="284"/>
      <c r="FU63" s="284"/>
      <c r="FV63" s="284"/>
      <c r="FW63" s="284"/>
      <c r="FX63" s="284"/>
      <c r="FY63" s="284"/>
      <c r="FZ63" s="284"/>
      <c r="GA63" s="284"/>
      <c r="GB63" s="284"/>
      <c r="GC63" s="284"/>
      <c r="GD63" s="284"/>
      <c r="GE63" s="284"/>
      <c r="GF63" s="284"/>
      <c r="GG63" s="284"/>
      <c r="GH63" s="284"/>
      <c r="GI63" s="284"/>
      <c r="GJ63" s="284"/>
      <c r="GK63" s="284"/>
      <c r="GL63" s="284"/>
      <c r="GM63" s="284"/>
      <c r="GN63" s="284"/>
      <c r="GO63" s="284"/>
      <c r="GP63" s="284"/>
      <c r="GQ63" s="284"/>
      <c r="GR63" s="284"/>
      <c r="GS63" s="284"/>
      <c r="GT63" s="284"/>
      <c r="GU63" s="284"/>
      <c r="GV63" s="284"/>
      <c r="GW63" s="284"/>
      <c r="GX63" s="284"/>
      <c r="GY63" s="284"/>
      <c r="GZ63" s="284"/>
      <c r="HA63" s="284"/>
      <c r="HB63" s="284"/>
      <c r="HC63" s="284"/>
      <c r="HD63" s="284"/>
      <c r="HE63" s="284"/>
      <c r="HF63" s="284"/>
      <c r="HG63" s="284"/>
      <c r="HH63" s="284"/>
      <c r="HI63" s="284"/>
      <c r="HJ63" s="284"/>
      <c r="HK63" s="284"/>
      <c r="HL63" s="284"/>
      <c r="HM63" s="284"/>
      <c r="HN63" s="284"/>
      <c r="HO63" s="284"/>
      <c r="HP63" s="284"/>
      <c r="HQ63" s="284"/>
      <c r="HR63" s="284"/>
      <c r="HS63" s="284"/>
      <c r="HT63" s="284"/>
      <c r="HU63" s="284"/>
      <c r="HV63" s="284"/>
      <c r="HW63" s="284"/>
      <c r="HX63" s="284"/>
      <c r="HY63" s="284"/>
      <c r="HZ63" s="284"/>
      <c r="IA63" s="284"/>
      <c r="IB63" s="284"/>
      <c r="IC63" s="284"/>
      <c r="ID63" s="284"/>
      <c r="IE63" s="284"/>
      <c r="IF63" s="284"/>
      <c r="IG63" s="284"/>
      <c r="IH63" s="284"/>
      <c r="II63" s="284"/>
      <c r="IJ63" s="284"/>
      <c r="IK63" s="284"/>
      <c r="IL63" s="284"/>
      <c r="IM63" s="284"/>
      <c r="IN63" s="284"/>
      <c r="IO63" s="284"/>
      <c r="IP63" s="284"/>
      <c r="IQ63" s="284"/>
      <c r="IR63" s="284"/>
      <c r="IS63" s="284"/>
      <c r="IT63" s="284"/>
      <c r="IU63" s="284"/>
      <c r="IV63" s="284"/>
      <c r="IW63" s="284"/>
    </row>
    <row r="64" customFormat="false" ht="17.25" hidden="false" customHeight="false" outlineLevel="0" collapsed="false">
      <c r="A64" s="284"/>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c r="CJ64" s="284"/>
      <c r="CK64" s="284"/>
      <c r="CL64" s="284"/>
      <c r="CM64" s="284"/>
      <c r="CN64" s="284"/>
      <c r="CO64" s="284"/>
      <c r="CP64" s="284"/>
      <c r="CQ64" s="284"/>
      <c r="CR64" s="284"/>
      <c r="CS64" s="284"/>
      <c r="CT64" s="284"/>
      <c r="CU64" s="284"/>
      <c r="CV64" s="284"/>
      <c r="CW64" s="284"/>
      <c r="CX64" s="284"/>
      <c r="CY64" s="284"/>
      <c r="CZ64" s="284"/>
      <c r="DA64" s="284"/>
      <c r="DB64" s="284"/>
      <c r="DC64" s="284"/>
      <c r="DD64" s="284"/>
      <c r="DE64" s="284"/>
      <c r="DF64" s="284"/>
      <c r="DG64" s="284"/>
      <c r="DH64" s="284"/>
      <c r="DI64" s="284"/>
      <c r="DJ64" s="284"/>
      <c r="DK64" s="284"/>
      <c r="DL64" s="284"/>
      <c r="DM64" s="284"/>
      <c r="DN64" s="284"/>
      <c r="DO64" s="284"/>
      <c r="DP64" s="284"/>
      <c r="DQ64" s="284"/>
      <c r="DR64" s="284"/>
      <c r="DS64" s="284"/>
      <c r="DT64" s="284"/>
      <c r="DU64" s="284"/>
      <c r="DV64" s="284"/>
      <c r="DW64" s="284"/>
      <c r="DX64" s="284"/>
      <c r="DY64" s="284"/>
      <c r="DZ64" s="284"/>
      <c r="EA64" s="284"/>
      <c r="EB64" s="284"/>
      <c r="EC64" s="284"/>
      <c r="ED64" s="284"/>
      <c r="EE64" s="284"/>
      <c r="EF64" s="284"/>
      <c r="EG64" s="284"/>
      <c r="EH64" s="284"/>
      <c r="EI64" s="284"/>
      <c r="EJ64" s="284"/>
      <c r="EK64" s="284"/>
      <c r="EL64" s="284"/>
      <c r="EM64" s="284"/>
      <c r="EN64" s="284"/>
      <c r="EO64" s="284"/>
      <c r="EP64" s="284"/>
      <c r="EQ64" s="284"/>
      <c r="ER64" s="284"/>
      <c r="ES64" s="284"/>
      <c r="ET64" s="284"/>
      <c r="EU64" s="284"/>
      <c r="EV64" s="284"/>
      <c r="EW64" s="284"/>
      <c r="EX64" s="284"/>
      <c r="EY64" s="284"/>
      <c r="EZ64" s="284"/>
      <c r="FA64" s="284"/>
      <c r="FB64" s="284"/>
      <c r="FC64" s="284"/>
      <c r="FD64" s="284"/>
      <c r="FE64" s="284"/>
      <c r="FF64" s="284"/>
      <c r="FG64" s="284"/>
      <c r="FH64" s="284"/>
      <c r="FI64" s="284"/>
      <c r="FJ64" s="284"/>
      <c r="FK64" s="284"/>
      <c r="FL64" s="284"/>
      <c r="FM64" s="284"/>
      <c r="FN64" s="284"/>
      <c r="FO64" s="284"/>
      <c r="FP64" s="284"/>
      <c r="FQ64" s="284"/>
      <c r="FR64" s="284"/>
      <c r="FS64" s="284"/>
      <c r="FT64" s="284"/>
      <c r="FU64" s="284"/>
      <c r="FV64" s="284"/>
      <c r="FW64" s="284"/>
      <c r="FX64" s="284"/>
      <c r="FY64" s="284"/>
      <c r="FZ64" s="284"/>
      <c r="GA64" s="284"/>
      <c r="GB64" s="284"/>
      <c r="GC64" s="284"/>
      <c r="GD64" s="284"/>
      <c r="GE64" s="284"/>
      <c r="GF64" s="284"/>
      <c r="GG64" s="284"/>
      <c r="GH64" s="284"/>
      <c r="GI64" s="284"/>
      <c r="GJ64" s="284"/>
      <c r="GK64" s="284"/>
      <c r="GL64" s="284"/>
      <c r="GM64" s="284"/>
      <c r="GN64" s="284"/>
      <c r="GO64" s="284"/>
      <c r="GP64" s="284"/>
      <c r="GQ64" s="284"/>
      <c r="GR64" s="284"/>
      <c r="GS64" s="284"/>
      <c r="GT64" s="284"/>
      <c r="GU64" s="284"/>
      <c r="GV64" s="284"/>
      <c r="GW64" s="284"/>
      <c r="GX64" s="284"/>
      <c r="GY64" s="284"/>
      <c r="GZ64" s="284"/>
      <c r="HA64" s="284"/>
      <c r="HB64" s="284"/>
      <c r="HC64" s="284"/>
      <c r="HD64" s="284"/>
      <c r="HE64" s="284"/>
      <c r="HF64" s="284"/>
      <c r="HG64" s="284"/>
      <c r="HH64" s="284"/>
      <c r="HI64" s="284"/>
      <c r="HJ64" s="284"/>
      <c r="HK64" s="284"/>
      <c r="HL64" s="284"/>
      <c r="HM64" s="284"/>
      <c r="HN64" s="284"/>
      <c r="HO64" s="284"/>
      <c r="HP64" s="284"/>
      <c r="HQ64" s="284"/>
      <c r="HR64" s="284"/>
      <c r="HS64" s="284"/>
      <c r="HT64" s="284"/>
      <c r="HU64" s="284"/>
      <c r="HV64" s="284"/>
      <c r="HW64" s="284"/>
      <c r="HX64" s="284"/>
      <c r="HY64" s="284"/>
      <c r="HZ64" s="284"/>
      <c r="IA64" s="284"/>
      <c r="IB64" s="284"/>
      <c r="IC64" s="284"/>
      <c r="ID64" s="284"/>
      <c r="IE64" s="284"/>
      <c r="IF64" s="284"/>
      <c r="IG64" s="284"/>
      <c r="IH64" s="284"/>
      <c r="II64" s="284"/>
      <c r="IJ64" s="284"/>
      <c r="IK64" s="284"/>
      <c r="IL64" s="284"/>
      <c r="IM64" s="284"/>
      <c r="IN64" s="284"/>
      <c r="IO64" s="284"/>
      <c r="IP64" s="284"/>
      <c r="IQ64" s="284"/>
      <c r="IR64" s="284"/>
      <c r="IS64" s="284"/>
      <c r="IT64" s="284"/>
      <c r="IU64" s="284"/>
      <c r="IV64" s="284"/>
      <c r="IW64" s="284"/>
    </row>
    <row r="65" customFormat="false" ht="17.25" hidden="false" customHeight="false" outlineLevel="0" collapsed="false">
      <c r="A65" s="284"/>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c r="CA65" s="284"/>
      <c r="CB65" s="284"/>
      <c r="CC65" s="284"/>
      <c r="CD65" s="284"/>
      <c r="CE65" s="284"/>
      <c r="CF65" s="284"/>
      <c r="CG65" s="284"/>
      <c r="CH65" s="284"/>
      <c r="CI65" s="284"/>
      <c r="CJ65" s="284"/>
      <c r="CK65" s="284"/>
      <c r="CL65" s="284"/>
      <c r="CM65" s="284"/>
      <c r="CN65" s="284"/>
      <c r="CO65" s="284"/>
      <c r="CP65" s="284"/>
      <c r="CQ65" s="284"/>
      <c r="CR65" s="284"/>
      <c r="CS65" s="284"/>
      <c r="CT65" s="284"/>
      <c r="CU65" s="284"/>
      <c r="CV65" s="284"/>
      <c r="CW65" s="284"/>
      <c r="CX65" s="284"/>
      <c r="CY65" s="284"/>
      <c r="CZ65" s="284"/>
      <c r="DA65" s="284"/>
      <c r="DB65" s="284"/>
      <c r="DC65" s="284"/>
      <c r="DD65" s="284"/>
      <c r="DE65" s="284"/>
      <c r="DF65" s="284"/>
      <c r="DG65" s="284"/>
      <c r="DH65" s="284"/>
      <c r="DI65" s="284"/>
      <c r="DJ65" s="284"/>
      <c r="DK65" s="284"/>
      <c r="DL65" s="284"/>
      <c r="DM65" s="284"/>
      <c r="DN65" s="284"/>
      <c r="DO65" s="284"/>
      <c r="DP65" s="284"/>
      <c r="DQ65" s="284"/>
      <c r="DR65" s="284"/>
      <c r="DS65" s="284"/>
      <c r="DT65" s="284"/>
      <c r="DU65" s="284"/>
      <c r="DV65" s="284"/>
      <c r="DW65" s="284"/>
      <c r="DX65" s="284"/>
      <c r="DY65" s="284"/>
      <c r="DZ65" s="284"/>
      <c r="EA65" s="284"/>
      <c r="EB65" s="284"/>
      <c r="EC65" s="284"/>
      <c r="ED65" s="284"/>
      <c r="EE65" s="284"/>
      <c r="EF65" s="284"/>
      <c r="EG65" s="284"/>
      <c r="EH65" s="284"/>
      <c r="EI65" s="284"/>
      <c r="EJ65" s="284"/>
      <c r="EK65" s="284"/>
      <c r="EL65" s="284"/>
      <c r="EM65" s="284"/>
      <c r="EN65" s="284"/>
      <c r="EO65" s="284"/>
      <c r="EP65" s="284"/>
      <c r="EQ65" s="284"/>
      <c r="ER65" s="284"/>
      <c r="ES65" s="284"/>
      <c r="ET65" s="284"/>
      <c r="EU65" s="284"/>
      <c r="EV65" s="284"/>
      <c r="EW65" s="284"/>
      <c r="EX65" s="284"/>
      <c r="EY65" s="284"/>
      <c r="EZ65" s="284"/>
      <c r="FA65" s="284"/>
      <c r="FB65" s="284"/>
      <c r="FC65" s="284"/>
      <c r="FD65" s="284"/>
      <c r="FE65" s="284"/>
      <c r="FF65" s="284"/>
      <c r="FG65" s="284"/>
      <c r="FH65" s="284"/>
      <c r="FI65" s="284"/>
      <c r="FJ65" s="284"/>
      <c r="FK65" s="284"/>
      <c r="FL65" s="284"/>
      <c r="FM65" s="284"/>
      <c r="FN65" s="284"/>
      <c r="FO65" s="284"/>
      <c r="FP65" s="284"/>
      <c r="FQ65" s="284"/>
      <c r="FR65" s="284"/>
      <c r="FS65" s="284"/>
      <c r="FT65" s="284"/>
      <c r="FU65" s="284"/>
      <c r="FV65" s="284"/>
      <c r="FW65" s="284"/>
      <c r="FX65" s="284"/>
      <c r="FY65" s="284"/>
      <c r="FZ65" s="284"/>
      <c r="GA65" s="284"/>
      <c r="GB65" s="284"/>
      <c r="GC65" s="284"/>
      <c r="GD65" s="284"/>
      <c r="GE65" s="284"/>
      <c r="GF65" s="284"/>
      <c r="GG65" s="284"/>
      <c r="GH65" s="284"/>
      <c r="GI65" s="284"/>
      <c r="GJ65" s="284"/>
      <c r="GK65" s="284"/>
      <c r="GL65" s="284"/>
      <c r="GM65" s="284"/>
      <c r="GN65" s="284"/>
      <c r="GO65" s="284"/>
      <c r="GP65" s="284"/>
      <c r="GQ65" s="284"/>
      <c r="GR65" s="284"/>
      <c r="GS65" s="284"/>
      <c r="GT65" s="284"/>
      <c r="GU65" s="284"/>
      <c r="GV65" s="284"/>
      <c r="GW65" s="284"/>
      <c r="GX65" s="284"/>
      <c r="GY65" s="284"/>
      <c r="GZ65" s="284"/>
      <c r="HA65" s="284"/>
      <c r="HB65" s="284"/>
      <c r="HC65" s="284"/>
      <c r="HD65" s="284"/>
      <c r="HE65" s="284"/>
      <c r="HF65" s="284"/>
      <c r="HG65" s="284"/>
      <c r="HH65" s="284"/>
      <c r="HI65" s="284"/>
      <c r="HJ65" s="284"/>
      <c r="HK65" s="284"/>
      <c r="HL65" s="284"/>
      <c r="HM65" s="284"/>
      <c r="HN65" s="284"/>
      <c r="HO65" s="284"/>
      <c r="HP65" s="284"/>
      <c r="HQ65" s="284"/>
      <c r="HR65" s="284"/>
      <c r="HS65" s="284"/>
      <c r="HT65" s="284"/>
      <c r="HU65" s="284"/>
      <c r="HV65" s="284"/>
      <c r="HW65" s="284"/>
      <c r="HX65" s="284"/>
      <c r="HY65" s="284"/>
      <c r="HZ65" s="284"/>
      <c r="IA65" s="284"/>
      <c r="IB65" s="284"/>
      <c r="IC65" s="284"/>
      <c r="ID65" s="284"/>
      <c r="IE65" s="284"/>
      <c r="IF65" s="284"/>
      <c r="IG65" s="284"/>
      <c r="IH65" s="284"/>
      <c r="II65" s="284"/>
      <c r="IJ65" s="284"/>
      <c r="IK65" s="284"/>
      <c r="IL65" s="284"/>
      <c r="IM65" s="284"/>
      <c r="IN65" s="284"/>
      <c r="IO65" s="284"/>
      <c r="IP65" s="284"/>
      <c r="IQ65" s="284"/>
      <c r="IR65" s="284"/>
      <c r="IS65" s="284"/>
      <c r="IT65" s="284"/>
      <c r="IU65" s="284"/>
      <c r="IV65" s="284"/>
      <c r="IW65" s="284"/>
    </row>
    <row r="66" customFormat="false" ht="17.25" hidden="false" customHeight="false" outlineLevel="0" collapsed="false">
      <c r="A66" s="284"/>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c r="CJ66" s="284"/>
      <c r="CK66" s="284"/>
      <c r="CL66" s="284"/>
      <c r="CM66" s="284"/>
      <c r="CN66" s="284"/>
      <c r="CO66" s="284"/>
      <c r="CP66" s="284"/>
      <c r="CQ66" s="284"/>
      <c r="CR66" s="284"/>
      <c r="CS66" s="284"/>
      <c r="CT66" s="284"/>
      <c r="CU66" s="284"/>
      <c r="CV66" s="284"/>
      <c r="CW66" s="284"/>
      <c r="CX66" s="284"/>
      <c r="CY66" s="284"/>
      <c r="CZ66" s="284"/>
      <c r="DA66" s="284"/>
      <c r="DB66" s="284"/>
      <c r="DC66" s="284"/>
      <c r="DD66" s="284"/>
      <c r="DE66" s="284"/>
      <c r="DF66" s="284"/>
      <c r="DG66" s="284"/>
      <c r="DH66" s="284"/>
      <c r="DI66" s="284"/>
      <c r="DJ66" s="284"/>
      <c r="DK66" s="284"/>
      <c r="DL66" s="284"/>
      <c r="DM66" s="284"/>
      <c r="DN66" s="284"/>
      <c r="DO66" s="284"/>
      <c r="DP66" s="284"/>
      <c r="DQ66" s="284"/>
      <c r="DR66" s="284"/>
      <c r="DS66" s="284"/>
      <c r="DT66" s="284"/>
      <c r="DU66" s="284"/>
      <c r="DV66" s="284"/>
      <c r="DW66" s="284"/>
      <c r="DX66" s="284"/>
      <c r="DY66" s="284"/>
      <c r="DZ66" s="284"/>
      <c r="EA66" s="284"/>
      <c r="EB66" s="284"/>
      <c r="EC66" s="284"/>
      <c r="ED66" s="284"/>
      <c r="EE66" s="284"/>
      <c r="EF66" s="284"/>
      <c r="EG66" s="284"/>
      <c r="EH66" s="284"/>
      <c r="EI66" s="284"/>
      <c r="EJ66" s="284"/>
      <c r="EK66" s="284"/>
      <c r="EL66" s="284"/>
      <c r="EM66" s="284"/>
      <c r="EN66" s="284"/>
      <c r="EO66" s="284"/>
      <c r="EP66" s="284"/>
      <c r="EQ66" s="284"/>
      <c r="ER66" s="284"/>
      <c r="ES66" s="284"/>
      <c r="ET66" s="284"/>
      <c r="EU66" s="284"/>
      <c r="EV66" s="284"/>
      <c r="EW66" s="284"/>
      <c r="EX66" s="284"/>
      <c r="EY66" s="284"/>
      <c r="EZ66" s="284"/>
      <c r="FA66" s="284"/>
      <c r="FB66" s="284"/>
      <c r="FC66" s="284"/>
      <c r="FD66" s="284"/>
      <c r="FE66" s="284"/>
      <c r="FF66" s="284"/>
      <c r="FG66" s="284"/>
      <c r="FH66" s="284"/>
      <c r="FI66" s="284"/>
      <c r="FJ66" s="284"/>
      <c r="FK66" s="284"/>
      <c r="FL66" s="284"/>
      <c r="FM66" s="284"/>
      <c r="FN66" s="284"/>
      <c r="FO66" s="284"/>
      <c r="FP66" s="284"/>
      <c r="FQ66" s="284"/>
      <c r="FR66" s="284"/>
      <c r="FS66" s="284"/>
      <c r="FT66" s="284"/>
      <c r="FU66" s="284"/>
      <c r="FV66" s="284"/>
      <c r="FW66" s="284"/>
      <c r="FX66" s="284"/>
      <c r="FY66" s="284"/>
      <c r="FZ66" s="284"/>
      <c r="GA66" s="284"/>
      <c r="GB66" s="284"/>
      <c r="GC66" s="284"/>
      <c r="GD66" s="284"/>
      <c r="GE66" s="284"/>
      <c r="GF66" s="284"/>
      <c r="GG66" s="284"/>
      <c r="GH66" s="284"/>
      <c r="GI66" s="284"/>
      <c r="GJ66" s="284"/>
      <c r="GK66" s="284"/>
      <c r="GL66" s="284"/>
      <c r="GM66" s="284"/>
      <c r="GN66" s="284"/>
      <c r="GO66" s="284"/>
      <c r="GP66" s="284"/>
      <c r="GQ66" s="284"/>
      <c r="GR66" s="284"/>
      <c r="GS66" s="284"/>
      <c r="GT66" s="284"/>
      <c r="GU66" s="284"/>
      <c r="GV66" s="284"/>
      <c r="GW66" s="284"/>
      <c r="GX66" s="284"/>
      <c r="GY66" s="284"/>
      <c r="GZ66" s="284"/>
      <c r="HA66" s="284"/>
      <c r="HB66" s="284"/>
      <c r="HC66" s="284"/>
      <c r="HD66" s="284"/>
      <c r="HE66" s="284"/>
      <c r="HF66" s="284"/>
      <c r="HG66" s="284"/>
      <c r="HH66" s="284"/>
      <c r="HI66" s="284"/>
      <c r="HJ66" s="284"/>
      <c r="HK66" s="284"/>
      <c r="HL66" s="284"/>
      <c r="HM66" s="284"/>
      <c r="HN66" s="284"/>
      <c r="HO66" s="284"/>
      <c r="HP66" s="284"/>
      <c r="HQ66" s="284"/>
      <c r="HR66" s="284"/>
      <c r="HS66" s="284"/>
      <c r="HT66" s="284"/>
      <c r="HU66" s="284"/>
      <c r="HV66" s="284"/>
      <c r="HW66" s="284"/>
      <c r="HX66" s="284"/>
      <c r="HY66" s="284"/>
      <c r="HZ66" s="284"/>
      <c r="IA66" s="284"/>
      <c r="IB66" s="284"/>
      <c r="IC66" s="284"/>
      <c r="ID66" s="284"/>
      <c r="IE66" s="284"/>
      <c r="IF66" s="284"/>
      <c r="IG66" s="284"/>
      <c r="IH66" s="284"/>
      <c r="II66" s="284"/>
      <c r="IJ66" s="284"/>
      <c r="IK66" s="284"/>
      <c r="IL66" s="284"/>
      <c r="IM66" s="284"/>
      <c r="IN66" s="284"/>
      <c r="IO66" s="284"/>
      <c r="IP66" s="284"/>
      <c r="IQ66" s="284"/>
      <c r="IR66" s="284"/>
      <c r="IS66" s="284"/>
      <c r="IT66" s="284"/>
      <c r="IU66" s="284"/>
      <c r="IV66" s="284"/>
      <c r="IW66" s="284"/>
    </row>
    <row r="67" customFormat="false" ht="17.25" hidden="false" customHeight="false" outlineLevel="0" collapsed="false">
      <c r="A67" s="284"/>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c r="CA67" s="284"/>
      <c r="CB67" s="284"/>
      <c r="CC67" s="284"/>
      <c r="CD67" s="284"/>
      <c r="CE67" s="284"/>
      <c r="CF67" s="284"/>
      <c r="CG67" s="284"/>
      <c r="CH67" s="284"/>
      <c r="CI67" s="284"/>
      <c r="CJ67" s="284"/>
      <c r="CK67" s="284"/>
      <c r="CL67" s="284"/>
      <c r="CM67" s="284"/>
      <c r="CN67" s="284"/>
      <c r="CO67" s="284"/>
      <c r="CP67" s="284"/>
      <c r="CQ67" s="284"/>
      <c r="CR67" s="284"/>
      <c r="CS67" s="284"/>
      <c r="CT67" s="284"/>
      <c r="CU67" s="284"/>
      <c r="CV67" s="284"/>
      <c r="CW67" s="284"/>
      <c r="CX67" s="284"/>
      <c r="CY67" s="284"/>
      <c r="CZ67" s="284"/>
      <c r="DA67" s="284"/>
      <c r="DB67" s="284"/>
      <c r="DC67" s="284"/>
      <c r="DD67" s="284"/>
      <c r="DE67" s="284"/>
      <c r="DF67" s="284"/>
      <c r="DG67" s="284"/>
      <c r="DH67" s="284"/>
      <c r="DI67" s="284"/>
      <c r="DJ67" s="284"/>
      <c r="DK67" s="284"/>
      <c r="DL67" s="284"/>
      <c r="DM67" s="284"/>
      <c r="DN67" s="284"/>
      <c r="DO67" s="284"/>
      <c r="DP67" s="284"/>
      <c r="DQ67" s="284"/>
      <c r="DR67" s="284"/>
      <c r="DS67" s="284"/>
      <c r="DT67" s="284"/>
      <c r="DU67" s="284"/>
      <c r="DV67" s="284"/>
      <c r="DW67" s="284"/>
      <c r="DX67" s="284"/>
      <c r="DY67" s="284"/>
      <c r="DZ67" s="284"/>
      <c r="EA67" s="284"/>
      <c r="EB67" s="284"/>
      <c r="EC67" s="284"/>
      <c r="ED67" s="284"/>
      <c r="EE67" s="284"/>
      <c r="EF67" s="284"/>
      <c r="EG67" s="284"/>
      <c r="EH67" s="284"/>
      <c r="EI67" s="284"/>
      <c r="EJ67" s="284"/>
      <c r="EK67" s="284"/>
      <c r="EL67" s="284"/>
      <c r="EM67" s="284"/>
      <c r="EN67" s="284"/>
      <c r="EO67" s="284"/>
      <c r="EP67" s="284"/>
      <c r="EQ67" s="284"/>
      <c r="ER67" s="284"/>
      <c r="ES67" s="284"/>
      <c r="ET67" s="284"/>
      <c r="EU67" s="284"/>
      <c r="EV67" s="284"/>
      <c r="EW67" s="284"/>
      <c r="EX67" s="284"/>
      <c r="EY67" s="284"/>
      <c r="EZ67" s="284"/>
      <c r="FA67" s="284"/>
      <c r="FB67" s="284"/>
      <c r="FC67" s="284"/>
      <c r="FD67" s="284"/>
      <c r="FE67" s="284"/>
      <c r="FF67" s="284"/>
      <c r="FG67" s="284"/>
      <c r="FH67" s="284"/>
      <c r="FI67" s="284"/>
      <c r="FJ67" s="284"/>
      <c r="FK67" s="284"/>
      <c r="FL67" s="284"/>
      <c r="FM67" s="284"/>
      <c r="FN67" s="284"/>
      <c r="FO67" s="284"/>
      <c r="FP67" s="284"/>
      <c r="FQ67" s="284"/>
      <c r="FR67" s="284"/>
      <c r="FS67" s="284"/>
      <c r="FT67" s="284"/>
      <c r="FU67" s="284"/>
      <c r="FV67" s="284"/>
      <c r="FW67" s="284"/>
      <c r="FX67" s="284"/>
      <c r="FY67" s="284"/>
      <c r="FZ67" s="284"/>
      <c r="GA67" s="284"/>
      <c r="GB67" s="284"/>
      <c r="GC67" s="284"/>
      <c r="GD67" s="284"/>
      <c r="GE67" s="284"/>
      <c r="GF67" s="284"/>
      <c r="GG67" s="284"/>
      <c r="GH67" s="284"/>
      <c r="GI67" s="284"/>
      <c r="GJ67" s="284"/>
      <c r="GK67" s="284"/>
      <c r="GL67" s="284"/>
      <c r="GM67" s="284"/>
      <c r="GN67" s="284"/>
      <c r="GO67" s="284"/>
      <c r="GP67" s="284"/>
      <c r="GQ67" s="284"/>
      <c r="GR67" s="284"/>
      <c r="GS67" s="284"/>
      <c r="GT67" s="284"/>
      <c r="GU67" s="284"/>
      <c r="GV67" s="284"/>
      <c r="GW67" s="284"/>
      <c r="GX67" s="284"/>
      <c r="GY67" s="284"/>
      <c r="GZ67" s="284"/>
      <c r="HA67" s="284"/>
      <c r="HB67" s="284"/>
      <c r="HC67" s="284"/>
      <c r="HD67" s="284"/>
      <c r="HE67" s="284"/>
      <c r="HF67" s="284"/>
      <c r="HG67" s="284"/>
      <c r="HH67" s="284"/>
      <c r="HI67" s="284"/>
      <c r="HJ67" s="284"/>
      <c r="HK67" s="284"/>
      <c r="HL67" s="284"/>
      <c r="HM67" s="284"/>
      <c r="HN67" s="284"/>
      <c r="HO67" s="284"/>
      <c r="HP67" s="284"/>
      <c r="HQ67" s="284"/>
      <c r="HR67" s="284"/>
      <c r="HS67" s="284"/>
      <c r="HT67" s="284"/>
      <c r="HU67" s="284"/>
      <c r="HV67" s="284"/>
      <c r="HW67" s="284"/>
      <c r="HX67" s="284"/>
      <c r="HY67" s="284"/>
      <c r="HZ67" s="284"/>
      <c r="IA67" s="284"/>
      <c r="IB67" s="284"/>
      <c r="IC67" s="284"/>
      <c r="ID67" s="284"/>
      <c r="IE67" s="284"/>
      <c r="IF67" s="284"/>
      <c r="IG67" s="284"/>
      <c r="IH67" s="284"/>
      <c r="II67" s="284"/>
      <c r="IJ67" s="284"/>
      <c r="IK67" s="284"/>
      <c r="IL67" s="284"/>
      <c r="IM67" s="284"/>
      <c r="IN67" s="284"/>
      <c r="IO67" s="284"/>
      <c r="IP67" s="284"/>
      <c r="IQ67" s="284"/>
      <c r="IR67" s="284"/>
      <c r="IS67" s="284"/>
      <c r="IT67" s="284"/>
      <c r="IU67" s="284"/>
      <c r="IV67" s="284"/>
      <c r="IW67" s="284"/>
    </row>
    <row r="68" customFormat="false" ht="17.25" hidden="false" customHeight="false" outlineLevel="0" collapsed="false">
      <c r="A68" s="284"/>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c r="IT68" s="284"/>
      <c r="IU68" s="284"/>
      <c r="IV68" s="284"/>
      <c r="IW68" s="284"/>
    </row>
    <row r="69" customFormat="false" ht="17.25" hidden="false" customHeight="false" outlineLevel="0" collapsed="false">
      <c r="A69" s="284"/>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c r="IT69" s="284"/>
      <c r="IU69" s="284"/>
      <c r="IV69" s="284"/>
      <c r="IW69" s="284"/>
    </row>
    <row r="70" customFormat="false" ht="17.25" hidden="false" customHeight="false" outlineLevel="0" collapsed="false">
      <c r="A70" s="284"/>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c r="IT70" s="284"/>
      <c r="IU70" s="284"/>
      <c r="IV70" s="284"/>
      <c r="IW70" s="284"/>
    </row>
    <row r="71" customFormat="false" ht="17.25" hidden="false" customHeight="false" outlineLevel="0" collapsed="false">
      <c r="A71" s="284"/>
      <c r="B71" s="284"/>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c r="IT71" s="284"/>
      <c r="IU71" s="284"/>
      <c r="IV71" s="284"/>
      <c r="IW71" s="284"/>
    </row>
    <row r="72" customFormat="false" ht="17.25" hidden="false" customHeight="false" outlineLevel="0" collapsed="false">
      <c r="A72" s="284"/>
      <c r="B72" s="284"/>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4"/>
      <c r="ID72" s="284"/>
      <c r="IE72" s="284"/>
      <c r="IF72" s="284"/>
      <c r="IG72" s="284"/>
      <c r="IH72" s="284"/>
      <c r="II72" s="284"/>
      <c r="IJ72" s="284"/>
      <c r="IK72" s="284"/>
      <c r="IL72" s="284"/>
      <c r="IM72" s="284"/>
      <c r="IN72" s="284"/>
      <c r="IO72" s="284"/>
      <c r="IP72" s="284"/>
      <c r="IQ72" s="284"/>
      <c r="IR72" s="284"/>
      <c r="IS72" s="284"/>
      <c r="IT72" s="284"/>
      <c r="IU72" s="284"/>
      <c r="IV72" s="284"/>
      <c r="IW72" s="284"/>
    </row>
    <row r="73" customFormat="false" ht="17.25" hidden="false" customHeight="false" outlineLevel="0" collapsed="false">
      <c r="A73" s="284"/>
      <c r="B73" s="284"/>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c r="IT73" s="284"/>
      <c r="IU73" s="284"/>
      <c r="IV73" s="284"/>
      <c r="IW73" s="284"/>
    </row>
    <row r="74" customFormat="false" ht="17.25" hidden="false" customHeight="fals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4"/>
      <c r="ID74" s="284"/>
      <c r="IE74" s="284"/>
      <c r="IF74" s="284"/>
      <c r="IG74" s="284"/>
      <c r="IH74" s="284"/>
      <c r="II74" s="284"/>
      <c r="IJ74" s="284"/>
      <c r="IK74" s="284"/>
      <c r="IL74" s="284"/>
      <c r="IM74" s="284"/>
      <c r="IN74" s="284"/>
      <c r="IO74" s="284"/>
      <c r="IP74" s="284"/>
      <c r="IQ74" s="284"/>
      <c r="IR74" s="284"/>
      <c r="IS74" s="284"/>
      <c r="IT74" s="284"/>
      <c r="IU74" s="284"/>
      <c r="IV74" s="284"/>
      <c r="IW74" s="284"/>
    </row>
    <row r="75" customFormat="false" ht="17.25" hidden="false" customHeight="fals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c r="IT75" s="284"/>
      <c r="IU75" s="284"/>
      <c r="IV75" s="284"/>
      <c r="IW75" s="284"/>
    </row>
    <row r="76" customFormat="false" ht="17.25" hidden="false" customHeight="fals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c r="IT76" s="284"/>
      <c r="IU76" s="284"/>
      <c r="IV76" s="284"/>
      <c r="IW76" s="284"/>
    </row>
    <row r="77" customFormat="false" ht="17.25" hidden="false" customHeight="fals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7.25" hidden="false" customHeight="fals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7.25" hidden="false" customHeight="fals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7.25" hidden="false" customHeight="fals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7.25" hidden="false" customHeight="fals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7.25" hidden="false" customHeight="fals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7.25" hidden="false" customHeight="fals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7.25" hidden="false" customHeight="fals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7.25" hidden="false" customHeight="fals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7.25" hidden="false" customHeight="fals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7.25" hidden="false" customHeight="fals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7.25"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7.25"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7.25" hidden="false" customHeight="fals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7.25"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7.25"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7.25"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7.25" hidden="false" customHeight="fals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7.25" hidden="false" customHeight="fals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7.25"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7.25"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7.25" hidden="false" customHeight="fals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7.25" hidden="false" customHeight="fals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7.25"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7.25"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7.25"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7.25"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7.25"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7.25"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7.25"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7.25"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7.25"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7.25"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7.25"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7.25"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7.25"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7.25"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7.25"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7.25"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7.25"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7.25"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7.25"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7.25"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7.25"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7.25"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7.25" hidden="false" customHeight="false" outlineLevel="0" collapsed="false">
      <c r="A122" s="284"/>
      <c r="B122" s="284"/>
      <c r="C122" s="304"/>
      <c r="D122" s="304"/>
      <c r="E122" s="304"/>
      <c r="F122" s="304"/>
      <c r="G122" s="30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7.25" hidden="false" customHeight="false" outlineLevel="0" collapsed="false">
      <c r="A123" s="284"/>
      <c r="B123" s="284"/>
      <c r="C123" s="305"/>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7.25"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7.25"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7.25"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7.25"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7.25"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7.25"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7.25"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7.25"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7.25"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7.25"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7.25"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7.25"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7.25"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7.25"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7.25"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7.25"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7.25"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7.25"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7.25"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7.25"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7.25"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7.25"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7.25"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7.25"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7.25"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7.25"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7.25"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7.25"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7.25"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7.25"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7.25"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7.25"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7.25"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7.25"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7.25"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7.25"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7.25"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7.25"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7.25"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7.25"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7.25"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7.25"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7.25"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7.25"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7.25"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7.25"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7.25"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7.25"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7.25"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7.25"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7.25"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7.25"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7.25"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7.25"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7.25"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7.25"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7.25"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7.25"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7.25"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7.25"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7.25"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7.25"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7.25"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7.25"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7.25"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7.25"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7.25"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7.25"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7.25"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7.25"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7.25"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7.25"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7.25"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7.25"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7.25"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7.25"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7.25"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7.25"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7.25"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7.25"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7.25"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7.25"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7.25"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7.25"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7.25" hidden="false" customHeight="fals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7.25" hidden="false" customHeight="fals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7.25" hidden="false" customHeight="fals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7.25" hidden="false" customHeight="fals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7.25" hidden="false" customHeight="fals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7.25" hidden="false" customHeight="fals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7.25" hidden="false" customHeight="fals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7.25" hidden="false" customHeight="fals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7.25" hidden="false" customHeight="fals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7.25" hidden="false" customHeight="fals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7.25" hidden="false" customHeight="fals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7.25" hidden="false" customHeight="fals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7.25" hidden="false" customHeight="fals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7.25" hidden="false" customHeight="fals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7.25" hidden="false" customHeight="fals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7.25" hidden="false" customHeight="fals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7.25" hidden="false" customHeight="fals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7.25" hidden="false" customHeight="fals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7.25" hidden="false" customHeight="fals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7.25" hidden="false" customHeight="fals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7.25" hidden="false" customHeight="fals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7.25" hidden="false" customHeight="fals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7.25" hidden="false" customHeight="fals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7.25" hidden="false" customHeight="fals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7.25" hidden="false" customHeight="fals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7.25" hidden="false" customHeight="fals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7.25" hidden="false" customHeight="fals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7.25" hidden="false" customHeight="fals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7.25" hidden="false" customHeight="fals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7.25" hidden="false" customHeight="fals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7.25" hidden="false" customHeight="fals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7.25" hidden="false" customHeight="fals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7.25" hidden="false" customHeight="fals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7.25" hidden="false" customHeight="fals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7.25" hidden="false" customHeight="fals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7.25" hidden="false" customHeight="fals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7.25" hidden="false" customHeight="fals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7.25" hidden="false" customHeight="fals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7.25" hidden="false" customHeight="fals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7.25" hidden="false" customHeight="fals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7.25" hidden="false" customHeight="fals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7.25" hidden="false" customHeight="fals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7.25" hidden="false" customHeight="fals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7.25" hidden="false" customHeight="fals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7.25" hidden="false" customHeight="fals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7.25" hidden="false" customHeight="fals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7.25" hidden="false" customHeight="fals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7.25" hidden="false" customHeight="fals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7.25" hidden="false" customHeight="fals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7.25" hidden="false" customHeight="fals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7.25" hidden="false" customHeight="fals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7.25" hidden="false" customHeight="fals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7.25" hidden="false" customHeight="fals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7.25" hidden="false" customHeight="fals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7.25" hidden="false" customHeight="fals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7.25" hidden="false" customHeight="fals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7.25" hidden="false" customHeight="fals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7.25" hidden="false" customHeight="fals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7.25" hidden="false" customHeight="fals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7.25" hidden="false" customHeight="fals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7.25" hidden="false" customHeight="fals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7.25" hidden="false" customHeight="fals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7.25" hidden="false" customHeight="fals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7.25" hidden="false" customHeight="fals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7.25" hidden="false" customHeight="fals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7.25" hidden="false" customHeight="fals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7.25" hidden="false" customHeight="fals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7.25" hidden="false" customHeight="fals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7.25" hidden="false" customHeight="fals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7.25" hidden="false" customHeight="fals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7.25" hidden="false" customHeight="fals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7.25" hidden="false" customHeight="fals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7.25" hidden="false" customHeight="fals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7.25" hidden="false" customHeight="fals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7.25" hidden="false" customHeight="fals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7.25" hidden="false" customHeight="fals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7.25" hidden="false" customHeight="fals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7.25" hidden="false" customHeight="fals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7.25" hidden="false" customHeight="fals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7.25" hidden="false" customHeight="fals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7.25" hidden="false" customHeight="fals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7.25" hidden="false" customHeight="fals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7.25" hidden="false" customHeight="fals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7.25" hidden="false" customHeight="fals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7.25" hidden="false" customHeight="fals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7.25" hidden="false" customHeight="fals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7.25" hidden="false" customHeight="fals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7.25" hidden="false" customHeight="fals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7.25" hidden="false" customHeight="fals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7.25" hidden="false" customHeight="fals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7.25" hidden="false" customHeight="fals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7.25" hidden="false" customHeight="fals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7.25" hidden="false" customHeight="fals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7.25" hidden="false" customHeight="false" outlineLevel="0" collapsed="false">
      <c r="A301" s="284"/>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7.25" hidden="false" customHeight="false" outlineLevel="0" collapsed="false">
      <c r="A302" s="284"/>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7.25" hidden="false" customHeight="false" outlineLevel="0" collapsed="false">
      <c r="A303" s="284"/>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7.25" hidden="false" customHeight="false" outlineLevel="0" collapsed="false">
      <c r="A304" s="284"/>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7.25" hidden="false" customHeight="false" outlineLevel="0" collapsed="false">
      <c r="A305" s="284"/>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7.25" hidden="false" customHeight="false" outlineLevel="0" collapsed="false">
      <c r="A306" s="284"/>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7.25" hidden="false" customHeight="false" outlineLevel="0" collapsed="false">
      <c r="A307" s="284"/>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7.25" hidden="false" customHeight="false" outlineLevel="0" collapsed="false">
      <c r="A308" s="284"/>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7.25" hidden="false" customHeight="false" outlineLevel="0" collapsed="false">
      <c r="A309" s="284"/>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7.25" hidden="false" customHeight="false" outlineLevel="0" collapsed="false">
      <c r="A310" s="284"/>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7.25" hidden="false" customHeight="false" outlineLevel="0" collapsed="false">
      <c r="A311" s="284"/>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7.25" hidden="false" customHeight="false" outlineLevel="0" collapsed="false">
      <c r="A312" s="284"/>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7.25" hidden="false" customHeight="false" outlineLevel="0" collapsed="false">
      <c r="A313" s="284"/>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7.25" hidden="false" customHeight="false" outlineLevel="0" collapsed="false">
      <c r="A314" s="284"/>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7.25" hidden="false" customHeight="false" outlineLevel="0" collapsed="false">
      <c r="A315" s="284"/>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7.25" hidden="false" customHeight="false" outlineLevel="0" collapsed="false">
      <c r="A316" s="284"/>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7.25" hidden="false" customHeight="false" outlineLevel="0" collapsed="false">
      <c r="A317" s="284"/>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7.25" hidden="false" customHeight="false" outlineLevel="0" collapsed="false">
      <c r="A318" s="28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7.25" hidden="false" customHeight="false" outlineLevel="0" collapsed="false">
      <c r="A319" s="284"/>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7.25" hidden="false" customHeight="false" outlineLevel="0" collapsed="false">
      <c r="A320" s="28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7.25" hidden="false" customHeight="false" outlineLevel="0" collapsed="false">
      <c r="A321" s="284"/>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7.25" hidden="false" customHeight="false" outlineLevel="0" collapsed="false">
      <c r="A322" s="28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7.25" hidden="false" customHeight="false" outlineLevel="0" collapsed="false">
      <c r="A323" s="284"/>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7.25" hidden="false" customHeight="false" outlineLevel="0" collapsed="false">
      <c r="A324" s="284"/>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7.25" hidden="false" customHeight="false" outlineLevel="0" collapsed="false">
      <c r="A325" s="284"/>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7.25" hidden="false" customHeight="false" outlineLevel="0" collapsed="false">
      <c r="A326" s="284"/>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7.25" hidden="false" customHeight="false" outlineLevel="0" collapsed="false">
      <c r="A327" s="284"/>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7.25" hidden="false" customHeight="false" outlineLevel="0" collapsed="false">
      <c r="A328" s="28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7.25" hidden="false" customHeight="false" outlineLevel="0" collapsed="false">
      <c r="A329" s="284"/>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7.25" hidden="false" customHeight="false" outlineLevel="0" collapsed="false">
      <c r="A330" s="28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7.25" hidden="false" customHeight="false" outlineLevel="0" collapsed="false">
      <c r="A331" s="284"/>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7.25" hidden="false" customHeight="false" outlineLevel="0" collapsed="false">
      <c r="A332" s="28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7.25" hidden="false" customHeight="false" outlineLevel="0" collapsed="false">
      <c r="A333" s="284"/>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7.25" hidden="false" customHeight="false" outlineLevel="0" collapsed="false">
      <c r="A334" s="284"/>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7.25" hidden="false" customHeight="false" outlineLevel="0" collapsed="false">
      <c r="A335" s="284"/>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7.25" hidden="false" customHeight="false" outlineLevel="0" collapsed="false">
      <c r="A336" s="284"/>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7.25" hidden="false" customHeight="false" outlineLevel="0" collapsed="false">
      <c r="A337" s="284"/>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7.25" hidden="false" customHeight="false" outlineLevel="0" collapsed="false">
      <c r="A338" s="284"/>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7.25" hidden="false" customHeight="false" outlineLevel="0" collapsed="false">
      <c r="A339" s="284"/>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7.25" hidden="false" customHeight="false" outlineLevel="0" collapsed="false">
      <c r="A340" s="284"/>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7.25" hidden="false" customHeight="false" outlineLevel="0" collapsed="false">
      <c r="A341" s="284"/>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7.25" hidden="false" customHeight="false" outlineLevel="0" collapsed="false">
      <c r="A342" s="284"/>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7.25" hidden="false" customHeight="false" outlineLevel="0" collapsed="false">
      <c r="A343" s="284"/>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7.25" hidden="false" customHeight="false" outlineLevel="0" collapsed="false">
      <c r="A344" s="284"/>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7.25" hidden="false" customHeight="false" outlineLevel="0" collapsed="false">
      <c r="A345" s="284"/>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7.25" hidden="false" customHeight="false" outlineLevel="0" collapsed="false">
      <c r="A346" s="284"/>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7.25" hidden="false" customHeight="false" outlineLevel="0" collapsed="false">
      <c r="A347" s="284"/>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7.25" hidden="false" customHeight="false" outlineLevel="0" collapsed="false">
      <c r="A348" s="284"/>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7.25" hidden="false" customHeight="false" outlineLevel="0" collapsed="false">
      <c r="A349" s="284"/>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7.25" hidden="false" customHeight="false" outlineLevel="0" collapsed="false">
      <c r="A350" s="284"/>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7.25" hidden="false" customHeight="false" outlineLevel="0" collapsed="false">
      <c r="A351" s="284"/>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7.25" hidden="false" customHeight="false" outlineLevel="0" collapsed="false">
      <c r="A352" s="284"/>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7.25" hidden="false" customHeight="false" outlineLevel="0" collapsed="false">
      <c r="A353" s="284"/>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7.25" hidden="false" customHeight="false" outlineLevel="0" collapsed="false">
      <c r="A354" s="284"/>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7.25" hidden="false" customHeight="false" outlineLevel="0" collapsed="false">
      <c r="A355" s="284"/>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7.25" hidden="false" customHeight="false" outlineLevel="0" collapsed="false">
      <c r="A356" s="284"/>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7.25" hidden="false" customHeight="false" outlineLevel="0" collapsed="false">
      <c r="A357" s="284"/>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7.25" hidden="false" customHeight="false" outlineLevel="0" collapsed="false">
      <c r="A358" s="284"/>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7.25" hidden="false" customHeight="false" outlineLevel="0" collapsed="false">
      <c r="A359" s="284"/>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7.25" hidden="false" customHeight="false" outlineLevel="0" collapsed="false">
      <c r="A360" s="284"/>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7.25" hidden="false" customHeight="false" outlineLevel="0" collapsed="false">
      <c r="A361" s="284"/>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7.25" hidden="false" customHeight="false" outlineLevel="0" collapsed="false">
      <c r="A362" s="284"/>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7.25" hidden="false" customHeight="false" outlineLevel="0" collapsed="false">
      <c r="A363" s="284"/>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7.25" hidden="false" customHeight="false" outlineLevel="0" collapsed="false">
      <c r="A364" s="284"/>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7.25" hidden="false" customHeight="false" outlineLevel="0" collapsed="false">
      <c r="A365" s="284"/>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7.25" hidden="false" customHeight="false" outlineLevel="0" collapsed="false">
      <c r="A366" s="284"/>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7.25" hidden="false" customHeight="false" outlineLevel="0" collapsed="false">
      <c r="A367" s="284"/>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7.25" hidden="false" customHeight="false" outlineLevel="0" collapsed="false">
      <c r="A368" s="284"/>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7.25" hidden="false" customHeight="false" outlineLevel="0" collapsed="false">
      <c r="A369" s="284"/>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7.25" hidden="false" customHeight="false" outlineLevel="0" collapsed="false">
      <c r="A370" s="284"/>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7.25" hidden="false" customHeight="false" outlineLevel="0" collapsed="false">
      <c r="A371" s="284"/>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7.25" hidden="false" customHeight="false" outlineLevel="0" collapsed="false">
      <c r="A372" s="284"/>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7.25" hidden="false" customHeight="false" outlineLevel="0" collapsed="false">
      <c r="A373" s="284"/>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7.25" hidden="false" customHeight="false" outlineLevel="0" collapsed="false">
      <c r="A374" s="284"/>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7.25" hidden="false" customHeight="false" outlineLevel="0" collapsed="false">
      <c r="A375" s="284"/>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7.25" hidden="false" customHeight="false" outlineLevel="0" collapsed="false">
      <c r="A376" s="284"/>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7.25" hidden="false" customHeight="false" outlineLevel="0" collapsed="false">
      <c r="A377" s="284"/>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7.25" hidden="false" customHeight="false" outlineLevel="0" collapsed="false">
      <c r="A378" s="284"/>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7.25" hidden="false" customHeight="false" outlineLevel="0" collapsed="false">
      <c r="A379" s="284"/>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7.25" hidden="false" customHeight="false" outlineLevel="0" collapsed="false">
      <c r="A380" s="284"/>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7.25" hidden="false" customHeight="false" outlineLevel="0" collapsed="false">
      <c r="A381" s="284"/>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7.25" hidden="false" customHeight="false" outlineLevel="0" collapsed="false">
      <c r="A382" s="284"/>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7.25" hidden="false" customHeight="false" outlineLevel="0" collapsed="false">
      <c r="A383" s="284"/>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7.25" hidden="false" customHeight="false" outlineLevel="0" collapsed="false">
      <c r="A384" s="284"/>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7.25" hidden="false" customHeight="false" outlineLevel="0" collapsed="false">
      <c r="A385" s="284"/>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7.25" hidden="false" customHeight="false" outlineLevel="0" collapsed="false">
      <c r="A386" s="284"/>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7.25" hidden="false" customHeight="false" outlineLevel="0" collapsed="false">
      <c r="A387" s="284"/>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7.25" hidden="false" customHeight="false" outlineLevel="0" collapsed="false">
      <c r="A388" s="284"/>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7.25" hidden="false" customHeight="false" outlineLevel="0" collapsed="false">
      <c r="A389" s="284"/>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7.25" hidden="false" customHeight="false" outlineLevel="0" collapsed="false">
      <c r="A390" s="284"/>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7.25" hidden="false" customHeight="false" outlineLevel="0" collapsed="false">
      <c r="A391" s="284"/>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7.25" hidden="false" customHeight="false" outlineLevel="0" collapsed="false">
      <c r="A392" s="284"/>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7.25" hidden="false" customHeight="false" outlineLevel="0" collapsed="false">
      <c r="A393" s="284"/>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7.25" hidden="false" customHeight="false" outlineLevel="0" collapsed="false">
      <c r="A394" s="284"/>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7.25" hidden="false" customHeight="false" outlineLevel="0" collapsed="false">
      <c r="A395" s="284"/>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7.25" hidden="false" customHeight="false" outlineLevel="0" collapsed="false">
      <c r="A396" s="284"/>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7.25" hidden="false" customHeight="false" outlineLevel="0" collapsed="false">
      <c r="A397" s="284"/>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7.25" hidden="false" customHeight="false" outlineLevel="0" collapsed="false">
      <c r="A398" s="284"/>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7.25" hidden="false" customHeight="false" outlineLevel="0" collapsed="false">
      <c r="A399" s="284"/>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7.25" hidden="false" customHeight="false" outlineLevel="0" collapsed="false">
      <c r="A400" s="284"/>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7.25" hidden="false" customHeight="false" outlineLevel="0" collapsed="false">
      <c r="A401" s="284"/>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7.25" hidden="false" customHeight="false" outlineLevel="0" collapsed="false">
      <c r="A402" s="284"/>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7.25" hidden="false" customHeight="false" outlineLevel="0" collapsed="false">
      <c r="A403" s="284"/>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7.25" hidden="false" customHeight="false" outlineLevel="0" collapsed="false">
      <c r="A404" s="284"/>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7.25" hidden="false" customHeight="false" outlineLevel="0" collapsed="false">
      <c r="A405" s="284"/>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7.25" hidden="false" customHeight="false" outlineLevel="0" collapsed="false">
      <c r="A406" s="284"/>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7.25" hidden="false" customHeight="false" outlineLevel="0" collapsed="false">
      <c r="A407" s="284"/>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7.25" hidden="false" customHeight="fals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7.25" hidden="false" customHeight="false" outlineLevel="0" collapsed="false">
      <c r="A409" s="284"/>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7.25" hidden="false" customHeight="false" outlineLevel="0" collapsed="false">
      <c r="A410" s="284"/>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7.25" hidden="false" customHeight="false" outlineLevel="0" collapsed="false">
      <c r="A411" s="284"/>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7.25" hidden="false" customHeight="false" outlineLevel="0" collapsed="false">
      <c r="A412" s="284"/>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7.25" hidden="false" customHeight="false" outlineLevel="0" collapsed="false">
      <c r="A413" s="284"/>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7.25" hidden="false" customHeight="false" outlineLevel="0" collapsed="false">
      <c r="A414" s="284"/>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7.25" hidden="false" customHeight="false" outlineLevel="0" collapsed="false">
      <c r="A415" s="284"/>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7.25" hidden="false" customHeight="false" outlineLevel="0" collapsed="false">
      <c r="A416" s="284"/>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7.25" hidden="false" customHeight="false" outlineLevel="0" collapsed="false">
      <c r="A417" s="284"/>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7.25" hidden="false" customHeight="false" outlineLevel="0" collapsed="false">
      <c r="A418" s="284"/>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7.25" hidden="false" customHeight="false" outlineLevel="0" collapsed="false">
      <c r="A419" s="284"/>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7.25" hidden="false" customHeight="false" outlineLevel="0" collapsed="false">
      <c r="A420" s="284"/>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7.25" hidden="false" customHeight="false" outlineLevel="0" collapsed="false">
      <c r="A421" s="284"/>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7.25" hidden="false" customHeight="fals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7.25" hidden="false" customHeight="false" outlineLevel="0" collapsed="false">
      <c r="A423" s="284"/>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7.25" hidden="false" customHeight="false" outlineLevel="0" collapsed="false">
      <c r="A424" s="284"/>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7.25" hidden="false" customHeight="false" outlineLevel="0" collapsed="false">
      <c r="A425" s="284"/>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7.25" hidden="false" customHeight="false" outlineLevel="0" collapsed="false">
      <c r="A426" s="284"/>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7.25" hidden="false" customHeight="false" outlineLevel="0" collapsed="false">
      <c r="A427" s="284"/>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7.25" hidden="false" customHeight="fals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7.25" hidden="false" customHeight="fals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7.25" hidden="false" customHeight="false" outlineLevel="0" collapsed="false">
      <c r="A430" s="284"/>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7.25" hidden="false" customHeight="false" outlineLevel="0" collapsed="false">
      <c r="A431" s="284"/>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7.25" hidden="false" customHeight="false" outlineLevel="0" collapsed="false">
      <c r="A432" s="284"/>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7.25" hidden="false" customHeight="false" outlineLevel="0" collapsed="false">
      <c r="A433" s="284"/>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7.25" hidden="false" customHeight="false" outlineLevel="0" collapsed="false">
      <c r="A434" s="284"/>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7.25" hidden="false" customHeight="false" outlineLevel="0" collapsed="false">
      <c r="A435" s="284"/>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7.25" hidden="false" customHeight="false" outlineLevel="0" collapsed="false">
      <c r="A436" s="284"/>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7.25" hidden="false" customHeight="false" outlineLevel="0" collapsed="false">
      <c r="A437" s="284"/>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7.25" hidden="false" customHeight="false" outlineLevel="0" collapsed="false">
      <c r="A438" s="284"/>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7.25" hidden="false" customHeight="false" outlineLevel="0" collapsed="false">
      <c r="A439" s="284"/>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7.25" hidden="false" customHeight="fals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7.25" hidden="false" customHeight="false" outlineLevel="0" collapsed="false">
      <c r="A441" s="284"/>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7.25" hidden="false" customHeight="false" outlineLevel="0" collapsed="false">
      <c r="A442" s="284"/>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7.25" hidden="false" customHeight="false" outlineLevel="0" collapsed="false">
      <c r="A443" s="284"/>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7.25" hidden="false" customHeight="false" outlineLevel="0" collapsed="false">
      <c r="A444" s="284"/>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7.25" hidden="false" customHeight="false" outlineLevel="0" collapsed="false">
      <c r="A445" s="284"/>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7.25" hidden="false" customHeight="false" outlineLevel="0" collapsed="false">
      <c r="A446" s="284"/>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7.25" hidden="false" customHeight="false" outlineLevel="0" collapsed="false">
      <c r="A447" s="284"/>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7.25" hidden="false" customHeight="false" outlineLevel="0" collapsed="false">
      <c r="A448" s="284"/>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7.25" hidden="false" customHeight="false" outlineLevel="0" collapsed="false">
      <c r="A449" s="284"/>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7.25" hidden="false" customHeight="false" outlineLevel="0" collapsed="false">
      <c r="A450" s="284"/>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7.25" hidden="false" customHeight="false" outlineLevel="0" collapsed="false">
      <c r="A451" s="284"/>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7.25" hidden="false" customHeight="false" outlineLevel="0" collapsed="false">
      <c r="A452" s="284"/>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7.25" hidden="false" customHeight="false" outlineLevel="0" collapsed="false">
      <c r="A453" s="284"/>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7.25" hidden="false" customHeight="false" outlineLevel="0" collapsed="false">
      <c r="A454" s="284"/>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7.25" hidden="false" customHeight="false" outlineLevel="0" collapsed="false">
      <c r="A455" s="284"/>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7.25" hidden="false" customHeight="false" outlineLevel="0" collapsed="false">
      <c r="A456" s="284"/>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7.25" hidden="false" customHeight="false" outlineLevel="0" collapsed="false">
      <c r="A457" s="284"/>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7.25" hidden="false" customHeight="false" outlineLevel="0" collapsed="false">
      <c r="A458" s="284"/>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7.25" hidden="false" customHeight="false" outlineLevel="0" collapsed="false">
      <c r="A459" s="284"/>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7.25" hidden="false" customHeight="false" outlineLevel="0" collapsed="false">
      <c r="A460" s="284"/>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7.25" hidden="false" customHeight="fals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7.25" hidden="false" customHeight="false" outlineLevel="0" collapsed="false">
      <c r="A462" s="284"/>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7.25" hidden="false" customHeight="false" outlineLevel="0" collapsed="false">
      <c r="A463" s="284"/>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7.25" hidden="false" customHeight="false" outlineLevel="0" collapsed="false">
      <c r="A464" s="284"/>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7.25" hidden="false" customHeight="false" outlineLevel="0" collapsed="false">
      <c r="A465" s="284"/>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7.25" hidden="false" customHeight="false" outlineLevel="0" collapsed="false">
      <c r="A466" s="284"/>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7.25" hidden="false" customHeight="false" outlineLevel="0" collapsed="false">
      <c r="A467" s="284"/>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7.25" hidden="false" customHeight="false" outlineLevel="0" collapsed="false">
      <c r="A468" s="284"/>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7.25" hidden="false" customHeight="false" outlineLevel="0" collapsed="false">
      <c r="A469" s="284"/>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7.25" hidden="false" customHeight="false" outlineLevel="0" collapsed="false">
      <c r="A470" s="284"/>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7.25" hidden="false" customHeight="false" outlineLevel="0" collapsed="false">
      <c r="A471" s="284"/>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7.25" hidden="false" customHeight="false" outlineLevel="0" collapsed="false">
      <c r="A472" s="284"/>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7.25" hidden="false" customHeight="false" outlineLevel="0" collapsed="false">
      <c r="A473" s="284"/>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7.25" hidden="false" customHeight="false" outlineLevel="0" collapsed="false">
      <c r="A474" s="284"/>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7.25" hidden="false" customHeight="false" outlineLevel="0" collapsed="false">
      <c r="A475" s="284"/>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7.25" hidden="false" customHeight="false" outlineLevel="0" collapsed="false">
      <c r="A476" s="284"/>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7.25" hidden="false" customHeight="false" outlineLevel="0" collapsed="false">
      <c r="A477" s="284"/>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7.25" hidden="false" customHeight="false" outlineLevel="0" collapsed="false">
      <c r="A478" s="284"/>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7.25" hidden="false" customHeight="false" outlineLevel="0" collapsed="false">
      <c r="A479" s="284"/>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7.25" hidden="false" customHeight="false" outlineLevel="0" collapsed="false">
      <c r="A480" s="284"/>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7.25" hidden="false" customHeight="false" outlineLevel="0" collapsed="false">
      <c r="A481" s="284"/>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7.25" hidden="false" customHeight="false" outlineLevel="0" collapsed="false">
      <c r="A482" s="284"/>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7.25" hidden="false" customHeight="false" outlineLevel="0" collapsed="false">
      <c r="A483" s="284"/>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7.25" hidden="false" customHeight="false" outlineLevel="0" collapsed="false">
      <c r="A484" s="284"/>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7.25" hidden="false" customHeight="false" outlineLevel="0" collapsed="false">
      <c r="A485" s="284"/>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7.25" hidden="false" customHeight="false" outlineLevel="0" collapsed="false">
      <c r="A486" s="284"/>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7.25" hidden="false" customHeight="false" outlineLevel="0" collapsed="false">
      <c r="A487" s="284"/>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7.25" hidden="false" customHeight="false" outlineLevel="0" collapsed="false">
      <c r="A488" s="284"/>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7.25" hidden="false" customHeight="false" outlineLevel="0" collapsed="false">
      <c r="A489" s="284"/>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7.25" hidden="false" customHeight="false" outlineLevel="0" collapsed="false">
      <c r="A490" s="284"/>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7.25" hidden="false" customHeight="false" outlineLevel="0" collapsed="false">
      <c r="A491" s="284"/>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7.25" hidden="false" customHeight="false" outlineLevel="0" collapsed="false">
      <c r="A492" s="284"/>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7.25" hidden="false" customHeight="false" outlineLevel="0" collapsed="false">
      <c r="A493" s="284"/>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7.25" hidden="false" customHeight="false" outlineLevel="0" collapsed="false">
      <c r="A494" s="284"/>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7.25" hidden="false" customHeight="fals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7.25" hidden="false" customHeight="false" outlineLevel="0" collapsed="false">
      <c r="A496" s="284"/>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7.25" hidden="false" customHeight="false" outlineLevel="0" collapsed="false">
      <c r="A497" s="284"/>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7.25" hidden="false" customHeight="false" outlineLevel="0" collapsed="false">
      <c r="A498" s="284"/>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7.25" hidden="false" customHeight="false" outlineLevel="0" collapsed="false">
      <c r="A499" s="284"/>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7.25" hidden="false" customHeight="false" outlineLevel="0" collapsed="false">
      <c r="A500" s="284"/>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7.25" hidden="false" customHeight="false" outlineLevel="0" collapsed="false">
      <c r="A501" s="284"/>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7.25" hidden="false" customHeight="false" outlineLevel="0" collapsed="false">
      <c r="A502" s="284"/>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7.25" hidden="false" customHeight="false" outlineLevel="0" collapsed="false">
      <c r="A503" s="284"/>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7.25" hidden="false" customHeight="false" outlineLevel="0" collapsed="false">
      <c r="A504" s="284"/>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7.25" hidden="false" customHeight="false" outlineLevel="0" collapsed="false">
      <c r="A505" s="284"/>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7.25" hidden="false" customHeight="false" outlineLevel="0" collapsed="false">
      <c r="A506" s="284"/>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7.25" hidden="false" customHeight="false" outlineLevel="0" collapsed="false">
      <c r="A507" s="284"/>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7.25" hidden="false" customHeight="false" outlineLevel="0" collapsed="false">
      <c r="A508" s="284"/>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7.25" hidden="false" customHeight="false" outlineLevel="0" collapsed="false">
      <c r="A509" s="284"/>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7.25" hidden="false" customHeight="false" outlineLevel="0" collapsed="false">
      <c r="A510" s="284"/>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7.25" hidden="false" customHeight="false" outlineLevel="0" collapsed="false">
      <c r="A511" s="284"/>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7.25" hidden="false" customHeight="false" outlineLevel="0" collapsed="false">
      <c r="A512" s="284"/>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7.25" hidden="false" customHeight="false" outlineLevel="0" collapsed="false">
      <c r="A513" s="284"/>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7.25" hidden="false" customHeight="false" outlineLevel="0" collapsed="false">
      <c r="A514" s="284"/>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7.25" hidden="false" customHeight="false" outlineLevel="0" collapsed="false">
      <c r="A515" s="284"/>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7.25" hidden="false" customHeight="false" outlineLevel="0" collapsed="false">
      <c r="A516" s="284"/>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7.25" hidden="false" customHeight="false" outlineLevel="0" collapsed="false">
      <c r="A517" s="284"/>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7.25" hidden="false" customHeight="false" outlineLevel="0" collapsed="false">
      <c r="A518" s="284"/>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7.25" hidden="false" customHeight="false" outlineLevel="0" collapsed="false">
      <c r="A519" s="284"/>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7.25" hidden="false" customHeight="false" outlineLevel="0" collapsed="false">
      <c r="A520" s="284"/>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7.25" hidden="false" customHeight="false" outlineLevel="0" collapsed="false">
      <c r="A521" s="284"/>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7.25" hidden="false" customHeight="false" outlineLevel="0" collapsed="false">
      <c r="A522" s="284"/>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7.25" hidden="false" customHeight="false" outlineLevel="0" collapsed="false">
      <c r="A523" s="284"/>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7.25" hidden="false" customHeight="false" outlineLevel="0" collapsed="false">
      <c r="A524" s="284"/>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7.25" hidden="false" customHeight="false" outlineLevel="0" collapsed="false">
      <c r="A525" s="284"/>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7.25" hidden="false" customHeight="false" outlineLevel="0" collapsed="false">
      <c r="A526" s="284"/>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7.25" hidden="false" customHeight="false" outlineLevel="0" collapsed="false">
      <c r="A527" s="284"/>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7.25" hidden="false" customHeight="false" outlineLevel="0" collapsed="false">
      <c r="A528" s="284"/>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7.25" hidden="false" customHeight="false" outlineLevel="0" collapsed="false">
      <c r="A529" s="284"/>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7.25" hidden="false" customHeight="false" outlineLevel="0" collapsed="false">
      <c r="A530" s="284"/>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7.25" hidden="false" customHeight="false" outlineLevel="0" collapsed="false">
      <c r="A531" s="284"/>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7.25" hidden="false" customHeight="false" outlineLevel="0" collapsed="false">
      <c r="A532" s="284"/>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7.25" hidden="false" customHeight="false" outlineLevel="0" collapsed="false">
      <c r="A533" s="284"/>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7.25" hidden="false" customHeight="false" outlineLevel="0" collapsed="false">
      <c r="A534" s="284"/>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7.25" hidden="false" customHeight="false" outlineLevel="0" collapsed="false">
      <c r="A535" s="284"/>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7.25" hidden="false" customHeight="fals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7.25" hidden="false" customHeight="false" outlineLevel="0" collapsed="false">
      <c r="A537" s="284"/>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7.25" hidden="false" customHeight="false" outlineLevel="0" collapsed="false">
      <c r="A538" s="284"/>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7.25" hidden="false" customHeight="false" outlineLevel="0" collapsed="false">
      <c r="A539" s="284"/>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7.25" hidden="false" customHeight="false" outlineLevel="0" collapsed="false">
      <c r="A540" s="284"/>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7.25" hidden="false" customHeight="false" outlineLevel="0" collapsed="false">
      <c r="A541" s="284"/>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7.25" hidden="false" customHeight="false" outlineLevel="0" collapsed="false">
      <c r="A542" s="284"/>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7.25" hidden="false" customHeight="false" outlineLevel="0" collapsed="false">
      <c r="A543" s="284"/>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7.25" hidden="false" customHeight="false" outlineLevel="0" collapsed="false">
      <c r="A544" s="284"/>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7.25" hidden="false" customHeight="false" outlineLevel="0" collapsed="false">
      <c r="A545" s="284"/>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7.25" hidden="false" customHeight="false" outlineLevel="0" collapsed="false">
      <c r="A546" s="284"/>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7.25" hidden="false" customHeight="false" outlineLevel="0" collapsed="false">
      <c r="A547" s="284"/>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7.25" hidden="false" customHeight="false" outlineLevel="0" collapsed="false">
      <c r="A548" s="284"/>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7.25" hidden="false" customHeight="false" outlineLevel="0" collapsed="false">
      <c r="A549" s="284"/>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7.25" hidden="false" customHeight="false" outlineLevel="0" collapsed="false">
      <c r="A550" s="284"/>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7.25" hidden="false" customHeight="false" outlineLevel="0" collapsed="false">
      <c r="A551" s="284"/>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7.25" hidden="false" customHeight="false" outlineLevel="0" collapsed="false">
      <c r="A552" s="284"/>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7.25" hidden="false" customHeight="false" outlineLevel="0" collapsed="false">
      <c r="A553" s="284"/>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7.25" hidden="false" customHeight="false" outlineLevel="0" collapsed="false">
      <c r="A554" s="284"/>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7.25" hidden="false" customHeight="false" outlineLevel="0" collapsed="false">
      <c r="A555" s="284"/>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7.25" hidden="false" customHeight="fals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7.25" hidden="false" customHeight="false" outlineLevel="0" collapsed="false">
      <c r="A557" s="284"/>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7.25" hidden="false" customHeight="false" outlineLevel="0" collapsed="false">
      <c r="A558" s="284"/>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7.25" hidden="false" customHeight="false" outlineLevel="0" collapsed="false">
      <c r="A559" s="284"/>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7.25" hidden="false" customHeight="false" outlineLevel="0" collapsed="false">
      <c r="A560" s="284"/>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7.25" hidden="false" customHeight="false" outlineLevel="0" collapsed="false">
      <c r="A561" s="284"/>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7.25" hidden="false" customHeight="fals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7.25" hidden="false" customHeight="false" outlineLevel="0" collapsed="false">
      <c r="A563" s="284"/>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7.25" hidden="false" customHeight="false" outlineLevel="0" collapsed="false">
      <c r="A564" s="284"/>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7.25" hidden="false" customHeight="false" outlineLevel="0" collapsed="false">
      <c r="A565" s="284"/>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7.25" hidden="false" customHeight="false" outlineLevel="0" collapsed="false">
      <c r="A566" s="284"/>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7.25" hidden="false" customHeight="false" outlineLevel="0" collapsed="false">
      <c r="A567" s="284"/>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7.25" hidden="false" customHeight="false" outlineLevel="0" collapsed="false">
      <c r="A568" s="284"/>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7.25" hidden="false" customHeight="false" outlineLevel="0" collapsed="false">
      <c r="A569" s="284"/>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7.25" hidden="false" customHeight="false" outlineLevel="0" collapsed="false">
      <c r="A570" s="284"/>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7.25" hidden="false" customHeight="false" outlineLevel="0" collapsed="false">
      <c r="A571" s="284"/>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7.25" hidden="false" customHeight="false" outlineLevel="0" collapsed="false">
      <c r="A572" s="284"/>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7.25" hidden="false" customHeight="false" outlineLevel="0" collapsed="false">
      <c r="A573" s="284"/>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7.25" hidden="false" customHeight="false" outlineLevel="0" collapsed="false">
      <c r="A574" s="284"/>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7.25" hidden="false" customHeight="false" outlineLevel="0" collapsed="false">
      <c r="A575" s="284"/>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7.25" hidden="false" customHeight="false" outlineLevel="0" collapsed="false">
      <c r="A576" s="284"/>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7.25" hidden="false" customHeight="false" outlineLevel="0" collapsed="false">
      <c r="A577" s="284"/>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7.25" hidden="false" customHeight="false" outlineLevel="0" collapsed="false">
      <c r="A578" s="284"/>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7.25" hidden="false" customHeight="false" outlineLevel="0" collapsed="false">
      <c r="A579" s="284"/>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7.25" hidden="false" customHeight="false" outlineLevel="0" collapsed="false">
      <c r="A580" s="284"/>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7.25" hidden="false" customHeight="false" outlineLevel="0" collapsed="false">
      <c r="A581" s="284"/>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7.25" hidden="false" customHeight="false" outlineLevel="0" collapsed="false">
      <c r="A582" s="284"/>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7.25" hidden="false" customHeight="false" outlineLevel="0" collapsed="false">
      <c r="A583" s="284"/>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7.25" hidden="false" customHeight="false" outlineLevel="0" collapsed="false">
      <c r="A584" s="284"/>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7.25" hidden="false" customHeight="false" outlineLevel="0" collapsed="false">
      <c r="A585" s="284"/>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7.25" hidden="false" customHeight="false" outlineLevel="0" collapsed="false">
      <c r="A586" s="284"/>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7.25" hidden="false" customHeight="false" outlineLevel="0" collapsed="false">
      <c r="A587" s="284"/>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7.25" hidden="false" customHeight="false" outlineLevel="0" collapsed="false">
      <c r="A588" s="284"/>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7.25" hidden="false" customHeight="false" outlineLevel="0" collapsed="false">
      <c r="A589" s="284"/>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7.25" hidden="false" customHeight="false" outlineLevel="0" collapsed="false">
      <c r="A590" s="284"/>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7.25" hidden="false" customHeight="false" outlineLevel="0" collapsed="false">
      <c r="A591" s="284"/>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7.25" hidden="false" customHeight="false" outlineLevel="0" collapsed="false">
      <c r="A592" s="284"/>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7.25" hidden="false" customHeight="false" outlineLevel="0" collapsed="false">
      <c r="A593" s="284"/>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7.25" hidden="false" customHeight="false" outlineLevel="0" collapsed="false">
      <c r="A594" s="284"/>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7.25" hidden="false" customHeight="false" outlineLevel="0" collapsed="false">
      <c r="A595" s="284"/>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7.25" hidden="false" customHeight="false" outlineLevel="0" collapsed="false">
      <c r="A596" s="284"/>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7.25" hidden="false" customHeight="false" outlineLevel="0" collapsed="false">
      <c r="A597" s="284"/>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7.25" hidden="false" customHeight="false" outlineLevel="0" collapsed="false">
      <c r="A598" s="284"/>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7.25" hidden="false" customHeight="false" outlineLevel="0" collapsed="false">
      <c r="A599" s="284"/>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7.25" hidden="false" customHeight="false" outlineLevel="0" collapsed="false">
      <c r="A600" s="284"/>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7.25" hidden="false" customHeight="false" outlineLevel="0" collapsed="false">
      <c r="A601" s="284"/>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7.25" hidden="false" customHeight="false" outlineLevel="0" collapsed="false">
      <c r="A602" s="284"/>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7.25" hidden="false" customHeight="false" outlineLevel="0" collapsed="false">
      <c r="A603" s="284"/>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7.25" hidden="false" customHeight="false" outlineLevel="0" collapsed="false">
      <c r="A604" s="284"/>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7.25" hidden="false" customHeight="false" outlineLevel="0" collapsed="false">
      <c r="A605" s="284"/>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7.25" hidden="false" customHeight="false" outlineLevel="0" collapsed="false">
      <c r="A606" s="284"/>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7.25" hidden="false" customHeight="false" outlineLevel="0" collapsed="false">
      <c r="A607" s="284"/>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7.25" hidden="false" customHeight="false" outlineLevel="0" collapsed="false">
      <c r="A608" s="284"/>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7.25" hidden="false" customHeight="false" outlineLevel="0" collapsed="false">
      <c r="A609" s="284"/>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7.25" hidden="false" customHeight="false" outlineLevel="0" collapsed="false">
      <c r="A610" s="284"/>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7.25" hidden="false" customHeight="false" outlineLevel="0" collapsed="false">
      <c r="A611" s="284"/>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7.25" hidden="false" customHeight="false" outlineLevel="0" collapsed="false">
      <c r="A612" s="284"/>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7.25" hidden="false" customHeight="false" outlineLevel="0" collapsed="false">
      <c r="A613" s="284"/>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7.25" hidden="false" customHeight="false" outlineLevel="0" collapsed="false">
      <c r="A614" s="284"/>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7.25" hidden="false" customHeight="false" outlineLevel="0" collapsed="false">
      <c r="A615" s="284"/>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7.25" hidden="false" customHeight="false" outlineLevel="0" collapsed="false">
      <c r="A616" s="284"/>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7.25" hidden="false" customHeight="false" outlineLevel="0" collapsed="false">
      <c r="A617" s="284"/>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7.25" hidden="false" customHeight="false" outlineLevel="0" collapsed="false">
      <c r="A618" s="284"/>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7.25" hidden="false" customHeight="false" outlineLevel="0" collapsed="false">
      <c r="A619" s="284"/>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7.25" hidden="false" customHeight="false" outlineLevel="0" collapsed="false">
      <c r="A620" s="284"/>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7.25" hidden="false" customHeight="false" outlineLevel="0" collapsed="false">
      <c r="A621" s="284"/>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7.25" hidden="false" customHeight="false" outlineLevel="0" collapsed="false">
      <c r="A622" s="284"/>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7.25" hidden="false" customHeight="false" outlineLevel="0" collapsed="false">
      <c r="A623" s="284"/>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7.25" hidden="false" customHeight="false" outlineLevel="0" collapsed="false">
      <c r="A624" s="284"/>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7.25" hidden="false" customHeight="false" outlineLevel="0" collapsed="false">
      <c r="A625" s="284"/>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7.25" hidden="false" customHeight="false" outlineLevel="0" collapsed="false">
      <c r="A626" s="284"/>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7.25" hidden="false" customHeight="false" outlineLevel="0" collapsed="false">
      <c r="A627" s="284"/>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7.25" hidden="false" customHeight="false" outlineLevel="0" collapsed="false">
      <c r="A628" s="284"/>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7.25" hidden="false" customHeight="false" outlineLevel="0" collapsed="false">
      <c r="A629" s="284"/>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7.25" hidden="false" customHeight="false" outlineLevel="0" collapsed="false">
      <c r="A630" s="284"/>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7.25" hidden="false" customHeight="false" outlineLevel="0" collapsed="false">
      <c r="A631" s="284"/>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7.25" hidden="false" customHeight="false" outlineLevel="0" collapsed="false">
      <c r="A632" s="284"/>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7.25" hidden="false" customHeight="false" outlineLevel="0" collapsed="false">
      <c r="A633" s="284"/>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7.25" hidden="false" customHeight="false" outlineLevel="0" collapsed="false">
      <c r="A634" s="284"/>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7.25" hidden="false" customHeight="false" outlineLevel="0" collapsed="false">
      <c r="A635" s="284"/>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7.25" hidden="false" customHeight="false" outlineLevel="0" collapsed="false">
      <c r="A636" s="284"/>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7.25" hidden="false" customHeight="false" outlineLevel="0" collapsed="false">
      <c r="A637" s="284"/>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7.25" hidden="false" customHeight="fals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7.25" hidden="false" customHeight="false" outlineLevel="0" collapsed="false">
      <c r="A639" s="284"/>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7.25" hidden="false" customHeight="false" outlineLevel="0" collapsed="false">
      <c r="A640" s="284"/>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7.25" hidden="false" customHeight="false" outlineLevel="0" collapsed="false">
      <c r="A641" s="284"/>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7.25" hidden="false" customHeight="false" outlineLevel="0" collapsed="false">
      <c r="A642" s="284"/>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7.25" hidden="false" customHeight="false" outlineLevel="0" collapsed="false">
      <c r="A643" s="284"/>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7.25" hidden="false" customHeight="false" outlineLevel="0" collapsed="false">
      <c r="A644" s="284"/>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7.25" hidden="false" customHeight="false" outlineLevel="0" collapsed="false">
      <c r="A645" s="284"/>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7.25" hidden="false" customHeight="false" outlineLevel="0" collapsed="false">
      <c r="A646" s="284"/>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7.25" hidden="false" customHeight="false" outlineLevel="0" collapsed="false">
      <c r="A647" s="284"/>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7.25" hidden="false" customHeight="false" outlineLevel="0" collapsed="false">
      <c r="A648" s="284"/>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7.25" hidden="false" customHeight="false" outlineLevel="0" collapsed="false">
      <c r="A649" s="284"/>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7.25" hidden="false" customHeight="false" outlineLevel="0" collapsed="false">
      <c r="A650" s="284"/>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7.25" hidden="false" customHeight="false" outlineLevel="0" collapsed="false">
      <c r="A651" s="284"/>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7.25" hidden="false" customHeight="false" outlineLevel="0" collapsed="false">
      <c r="A652" s="284"/>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7.25" hidden="false" customHeight="false" outlineLevel="0" collapsed="false">
      <c r="A653" s="284"/>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7.25" hidden="false" customHeight="false" outlineLevel="0" collapsed="false">
      <c r="A654" s="284"/>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7.25" hidden="false" customHeight="false" outlineLevel="0" collapsed="false">
      <c r="A655" s="284"/>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7.25" hidden="false" customHeight="false" outlineLevel="0" collapsed="false">
      <c r="A656" s="284"/>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7.25" hidden="false" customHeight="false" outlineLevel="0" collapsed="false">
      <c r="A657" s="284"/>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7.25" hidden="false" customHeight="false" outlineLevel="0" collapsed="false">
      <c r="A658" s="284"/>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7.25" hidden="false" customHeight="false" outlineLevel="0" collapsed="false">
      <c r="A659" s="284"/>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7.25" hidden="false" customHeight="false" outlineLevel="0" collapsed="false">
      <c r="A660" s="284"/>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7.25" hidden="false" customHeight="false" outlineLevel="0" collapsed="false">
      <c r="A661" s="284"/>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7.25" hidden="false" customHeight="false" outlineLevel="0" collapsed="false">
      <c r="A662" s="284"/>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7.25" hidden="false" customHeight="false" outlineLevel="0" collapsed="false">
      <c r="A663" s="284"/>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7.25" hidden="false" customHeight="false" outlineLevel="0" collapsed="false">
      <c r="A664" s="284"/>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7.25" hidden="false" customHeight="false" outlineLevel="0" collapsed="false">
      <c r="A665" s="284"/>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7.25" hidden="false" customHeight="false" outlineLevel="0" collapsed="false">
      <c r="A666" s="284"/>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7.25" hidden="false" customHeight="false" outlineLevel="0" collapsed="false">
      <c r="A667" s="284"/>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7.25" hidden="false" customHeight="false" outlineLevel="0" collapsed="false">
      <c r="A668" s="284"/>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7.25" hidden="false" customHeight="false" outlineLevel="0" collapsed="false">
      <c r="A669" s="284"/>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7.25" hidden="false" customHeight="false" outlineLevel="0" collapsed="false">
      <c r="A670" s="284"/>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7.25" hidden="false" customHeight="false" outlineLevel="0" collapsed="false">
      <c r="A671" s="284"/>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7.25" hidden="false" customHeight="false" outlineLevel="0" collapsed="false">
      <c r="A672" s="284"/>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7.25" hidden="false" customHeight="false" outlineLevel="0" collapsed="false">
      <c r="A673" s="284"/>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7.25" hidden="false" customHeight="false" outlineLevel="0" collapsed="false">
      <c r="A674" s="284"/>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7.25" hidden="false" customHeight="false" outlineLevel="0" collapsed="false">
      <c r="A675" s="284"/>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7.25" hidden="false" customHeight="false" outlineLevel="0" collapsed="false">
      <c r="A676" s="284"/>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7.25" hidden="false" customHeight="false" outlineLevel="0" collapsed="false">
      <c r="A677" s="284"/>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7.25" hidden="false" customHeight="false" outlineLevel="0" collapsed="false">
      <c r="A678" s="284"/>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7.25" hidden="false" customHeight="false" outlineLevel="0" collapsed="false">
      <c r="A679" s="284"/>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7.25" hidden="false" customHeight="false" outlineLevel="0" collapsed="false">
      <c r="A680" s="284"/>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7.25" hidden="false" customHeight="false" outlineLevel="0" collapsed="false">
      <c r="A681" s="284"/>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7.25" hidden="false" customHeight="false" outlineLevel="0" collapsed="false">
      <c r="A682" s="284"/>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7.25" hidden="false" customHeight="false" outlineLevel="0" collapsed="false">
      <c r="A683" s="284"/>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7.25" hidden="false" customHeight="false" outlineLevel="0" collapsed="false">
      <c r="A684" s="284"/>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7.25" hidden="false" customHeight="false" outlineLevel="0" collapsed="false">
      <c r="A685" s="284"/>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7.25" hidden="false" customHeight="false" outlineLevel="0" collapsed="false">
      <c r="A686" s="284"/>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7.25" hidden="false" customHeight="false" outlineLevel="0" collapsed="false">
      <c r="A687" s="284"/>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7.25" hidden="false" customHeight="false" outlineLevel="0" collapsed="false">
      <c r="A688" s="284"/>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7.25" hidden="false" customHeight="false" outlineLevel="0" collapsed="false">
      <c r="A689" s="284"/>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7.25" hidden="false" customHeight="false" outlineLevel="0" collapsed="false">
      <c r="A690" s="284"/>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7.25" hidden="false" customHeight="false" outlineLevel="0" collapsed="false">
      <c r="A691" s="284"/>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7.25" hidden="false" customHeight="false" outlineLevel="0" collapsed="false">
      <c r="A692" s="284"/>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7.25" hidden="false" customHeight="false" outlineLevel="0" collapsed="false">
      <c r="A693" s="284"/>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7.25" hidden="false" customHeight="false" outlineLevel="0" collapsed="false">
      <c r="A694" s="284"/>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7.25" hidden="false" customHeight="false" outlineLevel="0" collapsed="false">
      <c r="A695" s="284"/>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7.25" hidden="false" customHeight="false" outlineLevel="0" collapsed="false">
      <c r="A696" s="284"/>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7.25" hidden="false" customHeight="false" outlineLevel="0" collapsed="false">
      <c r="A697" s="284"/>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7.25" hidden="false" customHeight="false" outlineLevel="0" collapsed="false">
      <c r="A698" s="284"/>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7.25" hidden="false" customHeight="false" outlineLevel="0" collapsed="false">
      <c r="A699" s="284"/>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7.25" hidden="false" customHeight="false" outlineLevel="0" collapsed="false">
      <c r="A700" s="284"/>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7.25" hidden="false" customHeight="false" outlineLevel="0" collapsed="false">
      <c r="A701" s="284"/>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7.25" hidden="false" customHeight="false" outlineLevel="0" collapsed="false">
      <c r="A702" s="284"/>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7.25" hidden="false" customHeight="false" outlineLevel="0" collapsed="false">
      <c r="A703" s="284"/>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7.25" hidden="false" customHeight="false" outlineLevel="0" collapsed="false">
      <c r="A704" s="284"/>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7.25" hidden="false" customHeight="false" outlineLevel="0" collapsed="false">
      <c r="A705" s="284"/>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7.25" hidden="false" customHeight="false" outlineLevel="0" collapsed="false">
      <c r="A706" s="284"/>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7.25" hidden="false" customHeight="false" outlineLevel="0" collapsed="false">
      <c r="A707" s="284"/>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7.25" hidden="false" customHeight="false" outlineLevel="0" collapsed="false">
      <c r="A708" s="284"/>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7.25" hidden="false" customHeight="fals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7.25" hidden="false" customHeight="false" outlineLevel="0" collapsed="false">
      <c r="A710" s="284"/>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7.25" hidden="false" customHeight="false" outlineLevel="0" collapsed="false">
      <c r="A711" s="284"/>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7.25" hidden="false" customHeight="false" outlineLevel="0" collapsed="false">
      <c r="A712" s="284"/>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7.25" hidden="false" customHeight="false" outlineLevel="0" collapsed="false">
      <c r="A713" s="284"/>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7.25" hidden="false" customHeight="false" outlineLevel="0" collapsed="false">
      <c r="A714" s="284"/>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7.25" hidden="false" customHeight="fals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7.25" hidden="false" customHeight="false" outlineLevel="0" collapsed="false">
      <c r="A716" s="284"/>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7.25" hidden="false" customHeight="false" outlineLevel="0" collapsed="false">
      <c r="A717" s="284"/>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7.25" hidden="false" customHeight="false" outlineLevel="0" collapsed="false">
      <c r="A718" s="284"/>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7.25" hidden="false" customHeight="false" outlineLevel="0" collapsed="false">
      <c r="A719" s="284"/>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7.25" hidden="false" customHeight="false" outlineLevel="0" collapsed="false">
      <c r="A720" s="284"/>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7.25" hidden="false" customHeight="false" outlineLevel="0" collapsed="false">
      <c r="A721" s="284"/>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7.25" hidden="false" customHeight="false" outlineLevel="0" collapsed="false">
      <c r="A722" s="284"/>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7.25" hidden="false" customHeight="false" outlineLevel="0" collapsed="false">
      <c r="A723" s="284"/>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7.25" hidden="false" customHeight="false" outlineLevel="0" collapsed="false">
      <c r="A724" s="284"/>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7.25" hidden="false" customHeight="false" outlineLevel="0" collapsed="false">
      <c r="A725" s="284"/>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7.25" hidden="false" customHeight="false" outlineLevel="0" collapsed="false">
      <c r="A726" s="284"/>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7.25" hidden="false" customHeight="false" outlineLevel="0" collapsed="false">
      <c r="A727" s="284"/>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7.25" hidden="false" customHeight="false" outlineLevel="0" collapsed="false">
      <c r="A728" s="284"/>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7.25" hidden="false" customHeight="false" outlineLevel="0" collapsed="false">
      <c r="A729" s="284"/>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7.25" hidden="false" customHeight="false" outlineLevel="0" collapsed="false">
      <c r="A730" s="284"/>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7.25" hidden="false" customHeight="false" outlineLevel="0" collapsed="false">
      <c r="A731" s="284"/>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7.25" hidden="false" customHeight="false" outlineLevel="0" collapsed="false">
      <c r="A732" s="284"/>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7.25" hidden="false" customHeight="false" outlineLevel="0" collapsed="false">
      <c r="A733" s="284"/>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7.25" hidden="false" customHeight="false" outlineLevel="0" collapsed="false">
      <c r="A734" s="284"/>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7.25" hidden="false" customHeight="false" outlineLevel="0" collapsed="false">
      <c r="A735" s="284"/>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7.25" hidden="false" customHeight="false" outlineLevel="0" collapsed="false">
      <c r="A736" s="284"/>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7.25" hidden="false" customHeight="false" outlineLevel="0" collapsed="false">
      <c r="A737" s="284"/>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7.25" hidden="false" customHeight="false" outlineLevel="0" collapsed="false">
      <c r="A738" s="284"/>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7.25" hidden="false" customHeight="false" outlineLevel="0" collapsed="false">
      <c r="A739" s="284"/>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7.25" hidden="false" customHeight="false" outlineLevel="0" collapsed="false">
      <c r="A740" s="284"/>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7.25" hidden="false" customHeight="false" outlineLevel="0" collapsed="false">
      <c r="A741" s="284"/>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7.25" hidden="false" customHeight="false" outlineLevel="0" collapsed="false">
      <c r="A742" s="284"/>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7.25" hidden="false" customHeight="false" outlineLevel="0" collapsed="false">
      <c r="A743" s="284"/>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7.25" hidden="false" customHeight="false" outlineLevel="0" collapsed="false">
      <c r="A744" s="284"/>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7.25" hidden="false" customHeight="false" outlineLevel="0" collapsed="false">
      <c r="A745" s="284"/>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7.25" hidden="false" customHeight="false" outlineLevel="0" collapsed="false">
      <c r="A746" s="284"/>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7.25" hidden="false" customHeight="false" outlineLevel="0" collapsed="false">
      <c r="A747" s="284"/>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7.25" hidden="false" customHeight="false" outlineLevel="0" collapsed="false">
      <c r="A748" s="284"/>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7.25" hidden="false" customHeight="false" outlineLevel="0" collapsed="false">
      <c r="A749" s="284"/>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7.25" hidden="false" customHeight="false" outlineLevel="0" collapsed="false">
      <c r="A750" s="284"/>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7.25" hidden="false" customHeight="false" outlineLevel="0" collapsed="false">
      <c r="A751" s="284"/>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7.25" hidden="false" customHeight="false" outlineLevel="0" collapsed="false">
      <c r="A752" s="284"/>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7.25" hidden="false" customHeight="false" outlineLevel="0" collapsed="false">
      <c r="A753" s="284"/>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7.25" hidden="false" customHeight="false" outlineLevel="0" collapsed="false">
      <c r="A754" s="284"/>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7.25" hidden="false" customHeight="false" outlineLevel="0" collapsed="false">
      <c r="A755" s="284"/>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7.25" hidden="false" customHeight="false" outlineLevel="0" collapsed="false">
      <c r="A756" s="284"/>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7.25" hidden="false" customHeight="false" outlineLevel="0" collapsed="false">
      <c r="A757" s="284"/>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7.25" hidden="false" customHeight="false" outlineLevel="0" collapsed="false">
      <c r="A758" s="284"/>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7.25" hidden="false" customHeight="false" outlineLevel="0" collapsed="false">
      <c r="A759" s="284"/>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7.25" hidden="false" customHeight="false" outlineLevel="0" collapsed="false">
      <c r="A760" s="284"/>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7.25" hidden="false" customHeight="false" outlineLevel="0" collapsed="false">
      <c r="A761" s="284"/>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7.25" hidden="false" customHeight="false" outlineLevel="0" collapsed="false">
      <c r="A762" s="284"/>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7.25" hidden="false" customHeight="false" outlineLevel="0" collapsed="false">
      <c r="A763" s="284"/>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7.25" hidden="false" customHeight="false" outlineLevel="0" collapsed="false">
      <c r="A764" s="284"/>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7.25" hidden="false" customHeight="false" outlineLevel="0" collapsed="false">
      <c r="A765" s="284"/>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7.25" hidden="false" customHeight="false" outlineLevel="0" collapsed="false">
      <c r="A766" s="284"/>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7.25" hidden="false" customHeight="false" outlineLevel="0" collapsed="false">
      <c r="A767" s="284"/>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7.25" hidden="false" customHeight="false" outlineLevel="0" collapsed="false">
      <c r="A768" s="284"/>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7.25" hidden="false" customHeight="false" outlineLevel="0" collapsed="false">
      <c r="A769" s="284"/>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7.25" hidden="false" customHeight="false" outlineLevel="0" collapsed="false">
      <c r="A770" s="284"/>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7.25" hidden="false" customHeight="false" outlineLevel="0" collapsed="false">
      <c r="A771" s="284"/>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7.25" hidden="false" customHeight="false" outlineLevel="0" collapsed="false">
      <c r="A772" s="284"/>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7.25" hidden="false" customHeight="false" outlineLevel="0" collapsed="false">
      <c r="A773" s="284"/>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7.25" hidden="false" customHeight="false" outlineLevel="0" collapsed="false">
      <c r="A774" s="284"/>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7.25" hidden="false" customHeight="false" outlineLevel="0" collapsed="false">
      <c r="A775" s="284"/>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7.25" hidden="false" customHeight="false" outlineLevel="0" collapsed="false">
      <c r="A776" s="284"/>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7.25" hidden="false" customHeight="false" outlineLevel="0" collapsed="false">
      <c r="A777" s="284"/>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7.25" hidden="false" customHeight="false" outlineLevel="0" collapsed="false">
      <c r="A778" s="284"/>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7.25" hidden="false" customHeight="false" outlineLevel="0" collapsed="false">
      <c r="A779" s="284"/>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7.25" hidden="false" customHeight="false" outlineLevel="0" collapsed="false">
      <c r="A780" s="284"/>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7.25" hidden="false" customHeight="false" outlineLevel="0" collapsed="false">
      <c r="A781" s="284"/>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7.25" hidden="false" customHeight="false" outlineLevel="0" collapsed="false">
      <c r="A782" s="284"/>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7.25" hidden="false" customHeight="false" outlineLevel="0" collapsed="false">
      <c r="A783" s="284"/>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7.25" hidden="false" customHeight="false" outlineLevel="0" collapsed="false">
      <c r="A784" s="284"/>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7.25" hidden="false" customHeight="false" outlineLevel="0" collapsed="false">
      <c r="A785" s="284"/>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7.25" hidden="false" customHeight="false" outlineLevel="0" collapsed="false">
      <c r="A786" s="284"/>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7.25" hidden="false" customHeight="false" outlineLevel="0" collapsed="false">
      <c r="A787" s="284"/>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7.25" hidden="false" customHeight="false" outlineLevel="0" collapsed="false">
      <c r="A788" s="284"/>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7.25" hidden="false" customHeight="false" outlineLevel="0" collapsed="false">
      <c r="A789" s="284"/>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7.25" hidden="false" customHeight="false" outlineLevel="0" collapsed="false">
      <c r="A790" s="284"/>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7.25" hidden="false" customHeight="false" outlineLevel="0" collapsed="false">
      <c r="A791" s="284"/>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7.25" hidden="false" customHeight="false" outlineLevel="0" collapsed="false">
      <c r="A792" s="284"/>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7.25" hidden="false" customHeight="false" outlineLevel="0" collapsed="false">
      <c r="A793" s="284"/>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7.25" hidden="false" customHeight="false" outlineLevel="0" collapsed="false">
      <c r="A794" s="284"/>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7.25" hidden="false" customHeight="false" outlineLevel="0" collapsed="false">
      <c r="A795" s="284"/>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7.25" hidden="false" customHeight="false" outlineLevel="0" collapsed="false">
      <c r="A796" s="284"/>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7.25" hidden="false" customHeight="false" outlineLevel="0" collapsed="false">
      <c r="A797" s="284"/>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7.25" hidden="false" customHeight="false" outlineLevel="0" collapsed="false">
      <c r="A798" s="284"/>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7.25" hidden="false" customHeight="false" outlineLevel="0" collapsed="false">
      <c r="A799" s="284"/>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7.25" hidden="false" customHeight="false" outlineLevel="0" collapsed="false">
      <c r="A800" s="284"/>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7.25" hidden="false" customHeight="false" outlineLevel="0" collapsed="false">
      <c r="A801" s="284"/>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7.25" hidden="false" customHeight="false" outlineLevel="0" collapsed="false">
      <c r="A802" s="284"/>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7.25" hidden="false" customHeight="false" outlineLevel="0" collapsed="false">
      <c r="A803" s="284"/>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7.25" hidden="false" customHeight="false" outlineLevel="0" collapsed="false">
      <c r="A804" s="284"/>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7.25" hidden="false" customHeight="false" outlineLevel="0" collapsed="false">
      <c r="A805" s="284"/>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7.25" hidden="false" customHeight="false" outlineLevel="0" collapsed="false">
      <c r="A806" s="284"/>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7.25" hidden="false" customHeight="false" outlineLevel="0" collapsed="false">
      <c r="A807" s="284"/>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7.25" hidden="false" customHeight="false" outlineLevel="0" collapsed="false">
      <c r="A808" s="284"/>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7.25" hidden="false" customHeight="false" outlineLevel="0" collapsed="false">
      <c r="A809" s="284"/>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7.25" hidden="false" customHeight="false" outlineLevel="0" collapsed="false">
      <c r="A810" s="284"/>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7.25" hidden="false" customHeight="false" outlineLevel="0" collapsed="false">
      <c r="A811" s="284"/>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7.25" hidden="false" customHeight="false" outlineLevel="0" collapsed="false">
      <c r="A812" s="284"/>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7.25" hidden="false" customHeight="false" outlineLevel="0" collapsed="false">
      <c r="A813" s="284"/>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7.25" hidden="false" customHeight="false" outlineLevel="0" collapsed="false">
      <c r="A814" s="284"/>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7.25" hidden="false" customHeight="false" outlineLevel="0" collapsed="false">
      <c r="A815" s="284"/>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7.25" hidden="false" customHeight="false" outlineLevel="0" collapsed="false">
      <c r="A816" s="284"/>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7.25" hidden="false" customHeight="false" outlineLevel="0" collapsed="false">
      <c r="A817" s="284"/>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7.25" hidden="false" customHeight="false" outlineLevel="0" collapsed="false">
      <c r="A818" s="284"/>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7.25" hidden="false" customHeight="false" outlineLevel="0" collapsed="false">
      <c r="A819" s="284"/>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7.25" hidden="false" customHeight="false" outlineLevel="0" collapsed="false">
      <c r="A820" s="284"/>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7.25" hidden="false" customHeight="false" outlineLevel="0" collapsed="false">
      <c r="A821" s="284"/>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7.25" hidden="false" customHeight="false" outlineLevel="0" collapsed="false">
      <c r="A822" s="284"/>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7.25" hidden="false" customHeight="false" outlineLevel="0" collapsed="false">
      <c r="A823" s="284"/>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7.25" hidden="false" customHeight="false" outlineLevel="0" collapsed="false">
      <c r="A824" s="284"/>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7.25" hidden="false" customHeight="false" outlineLevel="0" collapsed="false">
      <c r="A825" s="284"/>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7.25" hidden="false" customHeight="fals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7.25" hidden="false" customHeight="false" outlineLevel="0" collapsed="false">
      <c r="A827" s="284"/>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7.25" hidden="false" customHeight="false" outlineLevel="0" collapsed="false">
      <c r="A828" s="284"/>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7.25" hidden="false" customHeight="false" outlineLevel="0" collapsed="false">
      <c r="A829" s="284"/>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7.25" hidden="false" customHeight="false" outlineLevel="0" collapsed="false">
      <c r="A830" s="284"/>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7.25" hidden="false" customHeight="false" outlineLevel="0" collapsed="false">
      <c r="A831" s="284"/>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7.25" hidden="false" customHeight="false" outlineLevel="0" collapsed="false">
      <c r="A832" s="284"/>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7.25" hidden="false" customHeight="false" outlineLevel="0" collapsed="false">
      <c r="A833" s="284"/>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7.25" hidden="false" customHeight="false" outlineLevel="0" collapsed="false">
      <c r="A834" s="284"/>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7.25" hidden="false" customHeight="false" outlineLevel="0" collapsed="false">
      <c r="A835" s="284"/>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7.25" hidden="false" customHeight="false" outlineLevel="0" collapsed="false">
      <c r="A836" s="284"/>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7.25" hidden="false" customHeight="false" outlineLevel="0" collapsed="false">
      <c r="A837" s="284"/>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7.25" hidden="false" customHeight="false" outlineLevel="0" collapsed="false">
      <c r="A838" s="284"/>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7.25" hidden="false" customHeight="false" outlineLevel="0" collapsed="false">
      <c r="A839" s="284"/>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7.25" hidden="false" customHeight="false" outlineLevel="0" collapsed="false">
      <c r="A840" s="284"/>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7.25" hidden="false" customHeight="false" outlineLevel="0" collapsed="false">
      <c r="A841" s="284"/>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7.25" hidden="false" customHeight="false" outlineLevel="0" collapsed="false">
      <c r="A842" s="284"/>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7.25" hidden="false" customHeight="false" outlineLevel="0" collapsed="false">
      <c r="A843" s="284"/>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7.25" hidden="false" customHeight="false" outlineLevel="0" collapsed="false">
      <c r="A844" s="284"/>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7.25" hidden="false" customHeight="false" outlineLevel="0" collapsed="false">
      <c r="A845" s="284"/>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7.25" hidden="false" customHeight="false" outlineLevel="0" collapsed="false">
      <c r="A846" s="284"/>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7.25" hidden="false" customHeight="false" outlineLevel="0" collapsed="false">
      <c r="A847" s="284"/>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7.25" hidden="false" customHeight="false" outlineLevel="0" collapsed="false">
      <c r="A848" s="284"/>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7.25" hidden="false" customHeight="false" outlineLevel="0" collapsed="false">
      <c r="A849" s="284"/>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7.25" hidden="false" customHeight="false" outlineLevel="0" collapsed="false">
      <c r="A850" s="284"/>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7.25" hidden="false" customHeight="false" outlineLevel="0" collapsed="false">
      <c r="A851" s="284"/>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7.25" hidden="false" customHeight="false" outlineLevel="0" collapsed="false">
      <c r="A852" s="284"/>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7.25" hidden="false" customHeight="false" outlineLevel="0" collapsed="false">
      <c r="A853" s="284"/>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7.25" hidden="false" customHeight="false" outlineLevel="0" collapsed="false">
      <c r="A854" s="284"/>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7.25" hidden="false" customHeight="false" outlineLevel="0" collapsed="false">
      <c r="A855" s="284"/>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7.25" hidden="false" customHeight="false" outlineLevel="0" collapsed="false">
      <c r="A856" s="284"/>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7.25" hidden="false" customHeight="false" outlineLevel="0" collapsed="false">
      <c r="A857" s="284"/>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7.25" hidden="false" customHeight="false" outlineLevel="0" collapsed="false">
      <c r="A858" s="284"/>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7.25" hidden="false" customHeight="false" outlineLevel="0" collapsed="false">
      <c r="A859" s="284"/>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7.25" hidden="false" customHeight="false" outlineLevel="0" collapsed="false">
      <c r="A860" s="284"/>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7.25" hidden="false" customHeight="false" outlineLevel="0" collapsed="false">
      <c r="A861" s="284"/>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7.25" hidden="false" customHeight="false" outlineLevel="0" collapsed="false">
      <c r="A862" s="284"/>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7.25" hidden="false" customHeight="false" outlineLevel="0" collapsed="false">
      <c r="A863" s="284"/>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7.25" hidden="false" customHeight="false" outlineLevel="0" collapsed="false">
      <c r="A864" s="284"/>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7.25" hidden="false" customHeight="false" outlineLevel="0" collapsed="false">
      <c r="A865" s="284"/>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7.25" hidden="false" customHeight="false" outlineLevel="0" collapsed="false">
      <c r="A866" s="284"/>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7.25" hidden="false" customHeight="false" outlineLevel="0" collapsed="false">
      <c r="A867" s="284"/>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7.25" hidden="false" customHeight="false" outlineLevel="0" collapsed="false">
      <c r="A868" s="284"/>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7.25" hidden="false" customHeight="false" outlineLevel="0" collapsed="false">
      <c r="A869" s="284"/>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7.25" hidden="false" customHeight="false" outlineLevel="0" collapsed="false">
      <c r="A870" s="284"/>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7.25" hidden="false" customHeight="false" outlineLevel="0" collapsed="false">
      <c r="A871" s="284"/>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7.25" hidden="false" customHeight="false" outlineLevel="0" collapsed="false">
      <c r="A872" s="284"/>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7.25" hidden="false" customHeight="false" outlineLevel="0" collapsed="false">
      <c r="A873" s="284"/>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7.25" hidden="false" customHeight="false" outlineLevel="0" collapsed="false">
      <c r="A874" s="284"/>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7.25" hidden="false" customHeight="false" outlineLevel="0" collapsed="false">
      <c r="A875" s="284"/>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7.25" hidden="false" customHeight="false" outlineLevel="0" collapsed="false">
      <c r="A876" s="284"/>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7.25" hidden="false" customHeight="false" outlineLevel="0" collapsed="false">
      <c r="A877" s="284"/>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7.25" hidden="false" customHeight="false" outlineLevel="0" collapsed="false">
      <c r="A878" s="284"/>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7.25" hidden="false" customHeight="false" outlineLevel="0" collapsed="false">
      <c r="A879" s="284"/>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7.25" hidden="false" customHeight="false" outlineLevel="0" collapsed="false">
      <c r="A880" s="284"/>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7.25" hidden="false" customHeight="false" outlineLevel="0" collapsed="false">
      <c r="A881" s="284"/>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7.25" hidden="false" customHeight="false" outlineLevel="0" collapsed="false">
      <c r="A882" s="284"/>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7.25" hidden="false" customHeight="false" outlineLevel="0" collapsed="false">
      <c r="A883" s="284"/>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7.25" hidden="false" customHeight="false" outlineLevel="0" collapsed="false">
      <c r="A884" s="284"/>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7.25" hidden="false" customHeight="false" outlineLevel="0" collapsed="false">
      <c r="A885" s="284"/>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7.25" hidden="false" customHeight="false" outlineLevel="0" collapsed="false">
      <c r="A886" s="284"/>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7.25" hidden="false" customHeight="false" outlineLevel="0" collapsed="false">
      <c r="A887" s="284"/>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7.25" hidden="false" customHeight="false" outlineLevel="0" collapsed="false">
      <c r="A888" s="284"/>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7.25" hidden="false" customHeight="false" outlineLevel="0" collapsed="false">
      <c r="A889" s="284"/>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7.25" hidden="false" customHeight="false" outlineLevel="0" collapsed="false">
      <c r="A890" s="284"/>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7.25" hidden="false" customHeight="false" outlineLevel="0" collapsed="false">
      <c r="A891" s="284"/>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7.25" hidden="false" customHeight="false" outlineLevel="0" collapsed="false">
      <c r="A892" s="284"/>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7.25" hidden="false" customHeight="false" outlineLevel="0" collapsed="false">
      <c r="A893" s="284"/>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7.25" hidden="false" customHeight="false" outlineLevel="0" collapsed="false">
      <c r="A894" s="284"/>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7.25" hidden="false" customHeight="false" outlineLevel="0" collapsed="false">
      <c r="A895" s="284"/>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7.25" hidden="false" customHeight="false" outlineLevel="0" collapsed="false">
      <c r="A896" s="284"/>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7.25" hidden="false" customHeight="false" outlineLevel="0" collapsed="false">
      <c r="A897" s="284"/>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7.25" hidden="false" customHeight="false" outlineLevel="0" collapsed="false">
      <c r="A898" s="284"/>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7.25" hidden="false" customHeight="false" outlineLevel="0" collapsed="false">
      <c r="A899" s="284"/>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7.25" hidden="false" customHeight="false" outlineLevel="0" collapsed="false">
      <c r="A900" s="284"/>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7.25" hidden="false" customHeight="false" outlineLevel="0" collapsed="false">
      <c r="A901" s="284"/>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7.25" hidden="false" customHeight="false" outlineLevel="0" collapsed="false">
      <c r="A902" s="284"/>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7.25" hidden="false" customHeight="false" outlineLevel="0" collapsed="false">
      <c r="A903" s="284"/>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7.25" hidden="false" customHeight="false" outlineLevel="0" collapsed="false">
      <c r="A904" s="284"/>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7.25" hidden="false" customHeight="false" outlineLevel="0" collapsed="false">
      <c r="A905" s="284"/>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7.25" hidden="false" customHeight="false" outlineLevel="0" collapsed="false">
      <c r="A906" s="284"/>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7.25" hidden="false" customHeight="false" outlineLevel="0" collapsed="false">
      <c r="A907" s="284"/>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7.25" hidden="false" customHeight="false" outlineLevel="0" collapsed="false">
      <c r="A908" s="284"/>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7.25" hidden="false" customHeight="false" outlineLevel="0" collapsed="false">
      <c r="A909" s="284"/>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7.25" hidden="false" customHeight="false" outlineLevel="0" collapsed="false">
      <c r="A910" s="284"/>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7.25" hidden="false" customHeight="false" outlineLevel="0" collapsed="false">
      <c r="A911" s="284"/>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7.25" hidden="false" customHeight="false" outlineLevel="0" collapsed="false">
      <c r="A912" s="284"/>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7.25" hidden="false" customHeight="false" outlineLevel="0" collapsed="false">
      <c r="A913" s="284"/>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7.25" hidden="false" customHeight="false" outlineLevel="0" collapsed="false">
      <c r="A914" s="284"/>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7.25" hidden="false" customHeight="false" outlineLevel="0" collapsed="false">
      <c r="A915" s="284"/>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7.25" hidden="false" customHeight="false" outlineLevel="0" collapsed="false">
      <c r="A916" s="284"/>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7.25" hidden="false" customHeight="false" outlineLevel="0" collapsed="false">
      <c r="A917" s="284"/>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7.25" hidden="false" customHeight="false" outlineLevel="0" collapsed="false">
      <c r="A918" s="284"/>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7.25" hidden="false" customHeight="false" outlineLevel="0" collapsed="false">
      <c r="A919" s="284"/>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7.25" hidden="false" customHeight="false" outlineLevel="0" collapsed="false">
      <c r="A920" s="284"/>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7.25" hidden="false" customHeight="false" outlineLevel="0" collapsed="false">
      <c r="A921" s="284"/>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7.25" hidden="false" customHeight="false" outlineLevel="0" collapsed="false">
      <c r="A922" s="284"/>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7.25" hidden="false" customHeight="false" outlineLevel="0" collapsed="false">
      <c r="A923" s="284"/>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7.25" hidden="false" customHeight="false" outlineLevel="0" collapsed="false">
      <c r="A924" s="284"/>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7.25" hidden="false" customHeight="false" outlineLevel="0" collapsed="false">
      <c r="A925" s="284"/>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7.25" hidden="false" customHeight="false" outlineLevel="0" collapsed="false">
      <c r="A926" s="284"/>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7.25" hidden="false" customHeight="false" outlineLevel="0" collapsed="false">
      <c r="A927" s="284"/>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7.25" hidden="false" customHeight="false" outlineLevel="0" collapsed="false">
      <c r="A928" s="284"/>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7.25" hidden="false" customHeight="false" outlineLevel="0" collapsed="false">
      <c r="A929" s="284"/>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7.25" hidden="false" customHeight="false" outlineLevel="0" collapsed="false">
      <c r="A930" s="284"/>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7.25" hidden="false" customHeight="false" outlineLevel="0" collapsed="false">
      <c r="A931" s="284"/>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7.25" hidden="false" customHeight="false" outlineLevel="0" collapsed="false">
      <c r="A932" s="284"/>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7.25" hidden="false" customHeight="false" outlineLevel="0" collapsed="false">
      <c r="A933" s="284"/>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7.25" hidden="false" customHeight="false" outlineLevel="0" collapsed="false">
      <c r="A934" s="284"/>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7.25" hidden="false" customHeight="false" outlineLevel="0" collapsed="false">
      <c r="A935" s="284"/>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7.25" hidden="false" customHeight="false" outlineLevel="0" collapsed="false">
      <c r="A936" s="284"/>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X936" s="284"/>
      <c r="Y936" s="284"/>
      <c r="Z936" s="284"/>
      <c r="AA936" s="284"/>
      <c r="AB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7.25" hidden="false" customHeight="false" outlineLevel="0" collapsed="false">
      <c r="A937" s="284"/>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7.25" hidden="false" customHeight="false" outlineLevel="0" collapsed="false">
      <c r="A938" s="284"/>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7.25" hidden="false" customHeight="false" outlineLevel="0" collapsed="false">
      <c r="A939" s="284"/>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X939" s="284"/>
      <c r="Y939" s="284"/>
      <c r="Z939" s="284"/>
      <c r="AA939" s="284"/>
      <c r="AB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7.25" hidden="false" customHeight="false" outlineLevel="0" collapsed="false">
      <c r="A940" s="284"/>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X940" s="284"/>
      <c r="Y940" s="284"/>
      <c r="Z940" s="284"/>
      <c r="AA940" s="284"/>
      <c r="AB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7.25" hidden="false" customHeight="false" outlineLevel="0" collapsed="false">
      <c r="A941" s="284"/>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X941" s="284"/>
      <c r="Y941" s="284"/>
      <c r="Z941" s="284"/>
      <c r="AA941" s="284"/>
      <c r="AB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7.25" hidden="false" customHeight="false" outlineLevel="0" collapsed="false">
      <c r="A942" s="284"/>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X942" s="284"/>
      <c r="Y942" s="284"/>
      <c r="Z942" s="284"/>
      <c r="AA942" s="284"/>
      <c r="AB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7.25" hidden="false" customHeight="false" outlineLevel="0" collapsed="false">
      <c r="A943" s="284"/>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X943" s="284"/>
      <c r="Y943" s="284"/>
      <c r="Z943" s="284"/>
      <c r="AA943" s="284"/>
      <c r="AB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7.25" hidden="false" customHeight="false" outlineLevel="0" collapsed="false">
      <c r="A944" s="284"/>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X944" s="284"/>
      <c r="Y944" s="284"/>
      <c r="Z944" s="284"/>
      <c r="AA944" s="284"/>
      <c r="AB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7.25" hidden="false" customHeight="false" outlineLevel="0" collapsed="false">
      <c r="A945" s="284"/>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X945" s="284"/>
      <c r="Y945" s="284"/>
      <c r="Z945" s="284"/>
      <c r="AA945" s="284"/>
      <c r="AB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7.25" hidden="false" customHeight="false" outlineLevel="0" collapsed="false">
      <c r="A946" s="284"/>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7.25" hidden="false" customHeight="false" outlineLevel="0" collapsed="false">
      <c r="A947" s="284"/>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X947" s="284"/>
      <c r="Y947" s="284"/>
      <c r="Z947" s="284"/>
      <c r="AA947" s="284"/>
      <c r="AB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7.25" hidden="false" customHeight="false" outlineLevel="0" collapsed="false">
      <c r="A948" s="284"/>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X948" s="284"/>
      <c r="Y948" s="284"/>
      <c r="Z948" s="284"/>
      <c r="AA948" s="284"/>
      <c r="AB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7.25" hidden="false" customHeight="false" outlineLevel="0" collapsed="false">
      <c r="A949" s="284"/>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X949" s="284"/>
      <c r="Y949" s="284"/>
      <c r="Z949" s="284"/>
      <c r="AA949" s="284"/>
      <c r="AB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7.25" hidden="false" customHeight="false" outlineLevel="0" collapsed="false">
      <c r="A950" s="284"/>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X950" s="284"/>
      <c r="Y950" s="284"/>
      <c r="Z950" s="284"/>
      <c r="AA950" s="284"/>
      <c r="AB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7.25" hidden="false" customHeight="false" outlineLevel="0" collapsed="false">
      <c r="A951" s="284"/>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X951" s="284"/>
      <c r="Y951" s="284"/>
      <c r="Z951" s="284"/>
      <c r="AA951" s="284"/>
      <c r="AB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7.25" hidden="false" customHeight="false" outlineLevel="0" collapsed="false">
      <c r="A952" s="284"/>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X952" s="284"/>
      <c r="Y952" s="284"/>
      <c r="Z952" s="284"/>
      <c r="AA952" s="284"/>
      <c r="AB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7.25" hidden="false" customHeight="false" outlineLevel="0" collapsed="false">
      <c r="A953" s="284"/>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X953" s="284"/>
      <c r="Y953" s="284"/>
      <c r="Z953" s="284"/>
      <c r="AA953" s="284"/>
      <c r="AB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7.25" hidden="false" customHeight="false" outlineLevel="0" collapsed="false">
      <c r="A954" s="284"/>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X954" s="284"/>
      <c r="Y954" s="284"/>
      <c r="Z954" s="284"/>
      <c r="AA954" s="284"/>
      <c r="AB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7.25" hidden="false" customHeight="false" outlineLevel="0" collapsed="false">
      <c r="A955" s="284"/>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X955" s="284"/>
      <c r="Y955" s="284"/>
      <c r="Z955" s="284"/>
      <c r="AA955" s="284"/>
      <c r="AB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7.25" hidden="false" customHeight="false" outlineLevel="0" collapsed="false">
      <c r="A956" s="284"/>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7.25" hidden="false" customHeight="false" outlineLevel="0" collapsed="false">
      <c r="A957" s="284"/>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7.25" hidden="false" customHeight="false" outlineLevel="0" collapsed="false">
      <c r="A958" s="284"/>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X958" s="284"/>
      <c r="Y958" s="284"/>
      <c r="Z958" s="284"/>
      <c r="AA958" s="284"/>
      <c r="AB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7.25" hidden="false" customHeight="false" outlineLevel="0" collapsed="false">
      <c r="A959" s="284"/>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X959" s="284"/>
      <c r="Y959" s="284"/>
      <c r="Z959" s="284"/>
      <c r="AA959" s="284"/>
      <c r="AB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7.25" hidden="false" customHeight="false" outlineLevel="0" collapsed="false">
      <c r="A960" s="284"/>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X960" s="284"/>
      <c r="Y960" s="284"/>
      <c r="Z960" s="284"/>
      <c r="AA960" s="284"/>
      <c r="AB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7.25" hidden="false" customHeight="false" outlineLevel="0" collapsed="false">
      <c r="A961" s="284"/>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X961" s="284"/>
      <c r="Y961" s="284"/>
      <c r="Z961" s="284"/>
      <c r="AA961" s="284"/>
      <c r="AB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7.25" hidden="false" customHeight="false" outlineLevel="0" collapsed="false">
      <c r="A962" s="284"/>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X962" s="284"/>
      <c r="Y962" s="284"/>
      <c r="Z962" s="284"/>
      <c r="AA962" s="284"/>
      <c r="AB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7.25" hidden="false" customHeight="false" outlineLevel="0" collapsed="false">
      <c r="A963" s="284"/>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X963" s="284"/>
      <c r="Y963" s="284"/>
      <c r="Z963" s="284"/>
      <c r="AA963" s="284"/>
      <c r="AB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7.25" hidden="false" customHeight="false" outlineLevel="0" collapsed="false">
      <c r="A964" s="284"/>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7.25" hidden="false" customHeight="false" outlineLevel="0" collapsed="false">
      <c r="A965" s="284"/>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7.25" hidden="false" customHeight="false" outlineLevel="0" collapsed="false">
      <c r="A966" s="284"/>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7.25" hidden="false" customHeight="false" outlineLevel="0" collapsed="false">
      <c r="A967" s="284"/>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7.25" hidden="false" customHeight="false" outlineLevel="0" collapsed="false">
      <c r="A968" s="284"/>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X968" s="284"/>
      <c r="Y968" s="284"/>
      <c r="Z968" s="284"/>
      <c r="AA968" s="284"/>
      <c r="AB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7.25" hidden="false" customHeight="false" outlineLevel="0" collapsed="false">
      <c r="A969" s="284"/>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X969" s="284"/>
      <c r="Y969" s="284"/>
      <c r="Z969" s="284"/>
      <c r="AA969" s="284"/>
      <c r="AB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7.25" hidden="false" customHeight="false" outlineLevel="0" collapsed="false">
      <c r="A970" s="284"/>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X970" s="284"/>
      <c r="Y970" s="284"/>
      <c r="Z970" s="284"/>
      <c r="AA970" s="284"/>
      <c r="AB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7.25" hidden="false" customHeight="false" outlineLevel="0" collapsed="false">
      <c r="A971" s="284"/>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X971" s="284"/>
      <c r="Y971" s="284"/>
      <c r="Z971" s="284"/>
      <c r="AA971" s="284"/>
      <c r="AB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7.25" hidden="false" customHeight="false" outlineLevel="0" collapsed="false">
      <c r="A972" s="284"/>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X972" s="284"/>
      <c r="Y972" s="284"/>
      <c r="Z972" s="284"/>
      <c r="AA972" s="284"/>
      <c r="AB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7.25" hidden="false" customHeight="false" outlineLevel="0" collapsed="false">
      <c r="A973" s="284"/>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X973" s="284"/>
      <c r="Y973" s="284"/>
      <c r="Z973" s="284"/>
      <c r="AA973" s="284"/>
      <c r="AB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7.25" hidden="false" customHeight="false" outlineLevel="0" collapsed="false">
      <c r="A974" s="284"/>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X974" s="284"/>
      <c r="Y974" s="284"/>
      <c r="Z974" s="284"/>
      <c r="AA974" s="284"/>
      <c r="AB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7.25" hidden="false" customHeight="false" outlineLevel="0" collapsed="false">
      <c r="A975" s="284"/>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X975" s="284"/>
      <c r="Y975" s="284"/>
      <c r="Z975" s="284"/>
      <c r="AA975" s="284"/>
      <c r="AB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7.25" hidden="false" customHeight="false" outlineLevel="0" collapsed="false">
      <c r="A976" s="284"/>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7.25" hidden="false" customHeight="false" outlineLevel="0" collapsed="false">
      <c r="A977" s="284"/>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7.25" hidden="false" customHeight="false" outlineLevel="0" collapsed="false">
      <c r="A978" s="284"/>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7.25" hidden="false" customHeight="false" outlineLevel="0" collapsed="false">
      <c r="A979" s="284"/>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7.25" hidden="false" customHeight="false" outlineLevel="0" collapsed="false">
      <c r="A980" s="284"/>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7.25" hidden="false" customHeight="false" outlineLevel="0" collapsed="false">
      <c r="A981" s="284"/>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7.25" hidden="false" customHeight="false" outlineLevel="0" collapsed="false">
      <c r="A982" s="284"/>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X982" s="284"/>
      <c r="Y982" s="284"/>
      <c r="Z982" s="284"/>
      <c r="AA982" s="284"/>
      <c r="AB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7.25" hidden="false" customHeight="false" outlineLevel="0" collapsed="false">
      <c r="A983" s="284"/>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X983" s="284"/>
      <c r="Y983" s="284"/>
      <c r="Z983" s="284"/>
      <c r="AA983" s="284"/>
      <c r="AB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7.25" hidden="false" customHeight="false" outlineLevel="0" collapsed="false">
      <c r="A984" s="284"/>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X984" s="284"/>
      <c r="Y984" s="284"/>
      <c r="Z984" s="284"/>
      <c r="AA984" s="284"/>
      <c r="AB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7.25" hidden="false" customHeight="false" outlineLevel="0" collapsed="false">
      <c r="A985" s="284"/>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X985" s="284"/>
      <c r="Y985" s="284"/>
      <c r="Z985" s="284"/>
      <c r="AA985" s="284"/>
      <c r="AB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7.25" hidden="false" customHeight="false" outlineLevel="0" collapsed="false">
      <c r="A986" s="284"/>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X986" s="284"/>
      <c r="Y986" s="284"/>
      <c r="Z986" s="284"/>
      <c r="AA986" s="284"/>
      <c r="AB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7.25" hidden="false" customHeight="false" outlineLevel="0" collapsed="false">
      <c r="A987" s="284"/>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X987" s="284"/>
      <c r="Y987" s="284"/>
      <c r="Z987" s="284"/>
      <c r="AA987" s="284"/>
      <c r="AB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7.25" hidden="false" customHeight="false" outlineLevel="0" collapsed="false">
      <c r="A988" s="284"/>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X988" s="284"/>
      <c r="Y988" s="284"/>
      <c r="Z988" s="284"/>
      <c r="AA988" s="284"/>
      <c r="AB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7.25" hidden="false" customHeight="false" outlineLevel="0" collapsed="false">
      <c r="A989" s="284"/>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X989" s="284"/>
      <c r="Y989" s="284"/>
      <c r="Z989" s="284"/>
      <c r="AA989" s="284"/>
      <c r="AB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7.25" hidden="false" customHeight="false" outlineLevel="0" collapsed="false">
      <c r="A990" s="284"/>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X990" s="284"/>
      <c r="Y990" s="284"/>
      <c r="Z990" s="284"/>
      <c r="AA990" s="284"/>
      <c r="AB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7.25" hidden="false" customHeight="false" outlineLevel="0" collapsed="false">
      <c r="A991" s="284"/>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X991" s="284"/>
      <c r="Y991" s="284"/>
      <c r="Z991" s="284"/>
      <c r="AA991" s="284"/>
      <c r="AB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7.25" hidden="false" customHeight="false" outlineLevel="0" collapsed="false">
      <c r="A992" s="284"/>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X992" s="284"/>
      <c r="Y992" s="284"/>
      <c r="Z992" s="284"/>
      <c r="AA992" s="284"/>
      <c r="AB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7.25" hidden="false" customHeight="false" outlineLevel="0" collapsed="false">
      <c r="A993" s="284"/>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X993" s="284"/>
      <c r="Y993" s="284"/>
      <c r="Z993" s="284"/>
      <c r="AA993" s="284"/>
      <c r="AB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7.25" hidden="false" customHeight="false" outlineLevel="0" collapsed="false">
      <c r="A994" s="284"/>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X994" s="284"/>
      <c r="Y994" s="284"/>
      <c r="Z994" s="284"/>
      <c r="AA994" s="284"/>
      <c r="AB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7.25" hidden="false" customHeight="false" outlineLevel="0" collapsed="false">
      <c r="A995" s="284"/>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X995" s="284"/>
      <c r="Y995" s="284"/>
      <c r="Z995" s="284"/>
      <c r="AA995" s="284"/>
      <c r="AB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7.25" hidden="false" customHeight="false" outlineLevel="0" collapsed="false">
      <c r="A996" s="284"/>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X996" s="284"/>
      <c r="Y996" s="284"/>
      <c r="Z996" s="284"/>
      <c r="AA996" s="284"/>
      <c r="AB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7.25" hidden="false" customHeight="false" outlineLevel="0" collapsed="false">
      <c r="A997" s="284"/>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X997" s="284"/>
      <c r="Y997" s="284"/>
      <c r="Z997" s="284"/>
      <c r="AA997" s="284"/>
      <c r="AB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7.25" hidden="false" customHeight="false" outlineLevel="0" collapsed="false">
      <c r="A998" s="284"/>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7.25" hidden="false" customHeight="false" outlineLevel="0" collapsed="false">
      <c r="A999" s="284"/>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7.25" hidden="false" customHeight="false" outlineLevel="0" collapsed="false">
      <c r="A1000" s="284"/>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X1000" s="284"/>
      <c r="Y1000" s="284"/>
      <c r="Z1000" s="284"/>
      <c r="AA1000" s="284"/>
      <c r="AB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7.25" hidden="false" customHeight="false" outlineLevel="0" collapsed="false">
      <c r="A1001" s="284"/>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X1001" s="284"/>
      <c r="Y1001" s="284"/>
      <c r="Z1001" s="284"/>
      <c r="AA1001" s="284"/>
      <c r="AB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7.25" hidden="false" customHeight="false" outlineLevel="0" collapsed="false">
      <c r="A1002" s="284"/>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X1002" s="284"/>
      <c r="Y1002" s="284"/>
      <c r="Z1002" s="284"/>
      <c r="AA1002" s="284"/>
      <c r="AB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7.25" hidden="false" customHeight="false" outlineLevel="0" collapsed="false">
      <c r="A1003" s="284"/>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X1003" s="284"/>
      <c r="Y1003" s="284"/>
      <c r="Z1003" s="284"/>
      <c r="AA1003" s="284"/>
      <c r="AB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7.25" hidden="false" customHeight="false" outlineLevel="0" collapsed="false">
      <c r="A1004" s="284"/>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7.25" hidden="false" customHeight="false" outlineLevel="0" collapsed="false">
      <c r="A1005" s="284"/>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7.25" hidden="false" customHeight="false" outlineLevel="0" collapsed="false">
      <c r="A1006" s="284"/>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7.25" hidden="false" customHeight="false" outlineLevel="0" collapsed="false">
      <c r="A1007" s="284"/>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7.25" hidden="false" customHeight="false" outlineLevel="0" collapsed="false">
      <c r="A1008" s="284"/>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7.25" hidden="false" customHeight="false" outlineLevel="0" collapsed="false">
      <c r="A1009" s="284"/>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7.25" hidden="false" customHeight="false" outlineLevel="0" collapsed="false">
      <c r="A1010" s="284"/>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7.25" hidden="false" customHeight="false" outlineLevel="0" collapsed="false">
      <c r="A1011" s="284"/>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7.25" hidden="false" customHeight="false" outlineLevel="0" collapsed="false">
      <c r="A1012" s="284"/>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7.25" hidden="false" customHeight="false" outlineLevel="0" collapsed="false">
      <c r="A1013" s="284"/>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7.25" hidden="false" customHeight="false" outlineLevel="0" collapsed="false">
      <c r="A1014" s="284"/>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7.25" hidden="false" customHeight="false" outlineLevel="0" collapsed="false">
      <c r="A1015" s="284"/>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7.25" hidden="false" customHeight="false" outlineLevel="0" collapsed="false">
      <c r="A1016" s="284"/>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7.25" hidden="false" customHeight="false" outlineLevel="0" collapsed="false">
      <c r="A1017" s="284"/>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7.25" hidden="false" customHeight="false" outlineLevel="0" collapsed="false">
      <c r="A1018" s="284"/>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7.25" hidden="false" customHeight="false" outlineLevel="0" collapsed="false">
      <c r="A1019" s="284"/>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7.25" hidden="false" customHeight="false" outlineLevel="0" collapsed="false">
      <c r="A1020" s="284"/>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7.25" hidden="false" customHeight="false" outlineLevel="0" collapsed="false">
      <c r="A1021" s="284"/>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X1021" s="284"/>
      <c r="Y1021" s="284"/>
      <c r="Z1021" s="284"/>
      <c r="AA1021" s="284"/>
      <c r="AB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row r="1022" customFormat="false" ht="17.25" hidden="false" customHeight="false" outlineLevel="0" collapsed="false">
      <c r="A1022" s="284"/>
      <c r="B1022" s="284"/>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X1022" s="284"/>
      <c r="Y1022" s="284"/>
      <c r="Z1022" s="284"/>
      <c r="AA1022" s="284"/>
      <c r="AB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c r="IT1022" s="284"/>
      <c r="IU1022" s="284"/>
      <c r="IV1022" s="284"/>
      <c r="IW1022" s="284"/>
    </row>
    <row r="1023" customFormat="false" ht="17.25" hidden="false" customHeight="false" outlineLevel="0" collapsed="false">
      <c r="A1023" s="284"/>
      <c r="B1023" s="284"/>
      <c r="C1023" s="284"/>
      <c r="D1023" s="284"/>
      <c r="E1023" s="284"/>
      <c r="F1023" s="284"/>
      <c r="G1023" s="284"/>
      <c r="H1023" s="284"/>
      <c r="I1023" s="284"/>
      <c r="J1023" s="284"/>
      <c r="K1023" s="284"/>
      <c r="L1023" s="284"/>
      <c r="M1023" s="284"/>
      <c r="N1023" s="284"/>
      <c r="O1023" s="284"/>
      <c r="P1023" s="284"/>
      <c r="Q1023" s="284"/>
      <c r="R1023" s="284"/>
      <c r="S1023" s="284"/>
      <c r="T1023" s="284"/>
      <c r="U1023" s="284"/>
      <c r="V1023" s="284"/>
      <c r="W1023" s="284"/>
      <c r="X1023" s="284"/>
      <c r="Y1023" s="284"/>
      <c r="Z1023" s="284"/>
      <c r="AA1023" s="284"/>
      <c r="AB1023" s="284"/>
      <c r="AC1023" s="284"/>
      <c r="AD1023" s="284"/>
      <c r="AE1023" s="284"/>
      <c r="AF1023" s="284"/>
      <c r="AG1023" s="284"/>
      <c r="AH1023" s="284"/>
      <c r="AI1023" s="284"/>
      <c r="AJ1023" s="284"/>
      <c r="AK1023" s="284"/>
      <c r="AL1023" s="284"/>
      <c r="AM1023" s="284"/>
      <c r="AN1023" s="284"/>
      <c r="AO1023" s="284"/>
      <c r="AP1023" s="284"/>
      <c r="AQ1023" s="284"/>
      <c r="AR1023" s="284"/>
      <c r="AS1023" s="284"/>
      <c r="AT1023" s="284"/>
      <c r="AU1023" s="284"/>
      <c r="AV1023" s="284"/>
      <c r="AW1023" s="284"/>
      <c r="AX1023" s="284"/>
      <c r="AY1023" s="284"/>
      <c r="AZ1023" s="284"/>
      <c r="BA1023" s="284"/>
      <c r="BB1023" s="284"/>
      <c r="BC1023" s="284"/>
      <c r="BD1023" s="284"/>
      <c r="BE1023" s="284"/>
      <c r="BF1023" s="284"/>
      <c r="BG1023" s="284"/>
      <c r="BH1023" s="284"/>
      <c r="BI1023" s="284"/>
      <c r="BJ1023" s="284"/>
      <c r="BK1023" s="284"/>
      <c r="BL1023" s="284"/>
      <c r="BM1023" s="284"/>
      <c r="BN1023" s="284"/>
      <c r="BO1023" s="284"/>
      <c r="BP1023" s="284"/>
      <c r="BQ1023" s="284"/>
      <c r="BR1023" s="284"/>
      <c r="BS1023" s="284"/>
      <c r="BT1023" s="284"/>
      <c r="BU1023" s="284"/>
      <c r="BV1023" s="284"/>
      <c r="BW1023" s="284"/>
      <c r="BX1023" s="284"/>
      <c r="BY1023" s="284"/>
      <c r="BZ1023" s="284"/>
      <c r="CA1023" s="284"/>
      <c r="CB1023" s="284"/>
      <c r="CC1023" s="284"/>
      <c r="CD1023" s="284"/>
      <c r="CE1023" s="284"/>
      <c r="CF1023" s="284"/>
      <c r="CG1023" s="284"/>
      <c r="CH1023" s="284"/>
      <c r="CI1023" s="284"/>
      <c r="CJ1023" s="284"/>
      <c r="CK1023" s="284"/>
      <c r="CL1023" s="284"/>
      <c r="CM1023" s="284"/>
      <c r="CN1023" s="284"/>
      <c r="CO1023" s="284"/>
      <c r="CP1023" s="284"/>
      <c r="CQ1023" s="284"/>
      <c r="CR1023" s="284"/>
      <c r="CS1023" s="284"/>
      <c r="CT1023" s="284"/>
      <c r="CU1023" s="284"/>
      <c r="CV1023" s="284"/>
      <c r="CW1023" s="284"/>
      <c r="CX1023" s="284"/>
      <c r="CY1023" s="284"/>
      <c r="CZ1023" s="284"/>
      <c r="DA1023" s="284"/>
      <c r="DB1023" s="284"/>
      <c r="DC1023" s="284"/>
      <c r="DD1023" s="284"/>
      <c r="DE1023" s="284"/>
      <c r="DF1023" s="284"/>
      <c r="DG1023" s="284"/>
      <c r="DH1023" s="284"/>
      <c r="DI1023" s="284"/>
      <c r="DJ1023" s="284"/>
      <c r="DK1023" s="284"/>
      <c r="DL1023" s="284"/>
      <c r="DM1023" s="284"/>
      <c r="DN1023" s="284"/>
      <c r="DO1023" s="284"/>
      <c r="DP1023" s="284"/>
      <c r="DQ1023" s="284"/>
      <c r="DR1023" s="284"/>
      <c r="DS1023" s="284"/>
      <c r="DT1023" s="284"/>
      <c r="DU1023" s="284"/>
      <c r="DV1023" s="284"/>
      <c r="DW1023" s="284"/>
      <c r="DX1023" s="284"/>
      <c r="DY1023" s="284"/>
      <c r="DZ1023" s="284"/>
      <c r="EA1023" s="284"/>
      <c r="EB1023" s="284"/>
      <c r="EC1023" s="284"/>
      <c r="ED1023" s="284"/>
      <c r="EE1023" s="284"/>
      <c r="EF1023" s="284"/>
      <c r="EG1023" s="284"/>
      <c r="EH1023" s="284"/>
      <c r="EI1023" s="284"/>
      <c r="EJ1023" s="284"/>
      <c r="EK1023" s="284"/>
      <c r="EL1023" s="284"/>
      <c r="EM1023" s="284"/>
      <c r="EN1023" s="284"/>
      <c r="EO1023" s="284"/>
      <c r="EP1023" s="284"/>
      <c r="EQ1023" s="284"/>
      <c r="ER1023" s="284"/>
      <c r="ES1023" s="284"/>
      <c r="ET1023" s="284"/>
      <c r="EU1023" s="284"/>
      <c r="EV1023" s="284"/>
      <c r="EW1023" s="284"/>
      <c r="EX1023" s="284"/>
      <c r="EY1023" s="284"/>
      <c r="EZ1023" s="284"/>
      <c r="FA1023" s="284"/>
      <c r="FB1023" s="284"/>
      <c r="FC1023" s="284"/>
      <c r="FD1023" s="284"/>
      <c r="FE1023" s="284"/>
      <c r="FF1023" s="284"/>
      <c r="FG1023" s="284"/>
      <c r="FH1023" s="284"/>
      <c r="FI1023" s="284"/>
      <c r="FJ1023" s="284"/>
      <c r="FK1023" s="284"/>
      <c r="FL1023" s="284"/>
      <c r="FM1023" s="284"/>
      <c r="FN1023" s="284"/>
      <c r="FO1023" s="284"/>
      <c r="FP1023" s="284"/>
      <c r="FQ1023" s="284"/>
      <c r="FR1023" s="284"/>
      <c r="FS1023" s="284"/>
      <c r="FT1023" s="284"/>
      <c r="FU1023" s="284"/>
      <c r="FV1023" s="284"/>
      <c r="FW1023" s="284"/>
      <c r="FX1023" s="284"/>
      <c r="FY1023" s="284"/>
      <c r="FZ1023" s="284"/>
      <c r="GA1023" s="284"/>
      <c r="GB1023" s="284"/>
      <c r="GC1023" s="284"/>
      <c r="GD1023" s="284"/>
      <c r="GE1023" s="284"/>
      <c r="GF1023" s="284"/>
      <c r="GG1023" s="284"/>
      <c r="GH1023" s="284"/>
      <c r="GI1023" s="284"/>
      <c r="GJ1023" s="284"/>
      <c r="GK1023" s="284"/>
      <c r="GL1023" s="284"/>
      <c r="GM1023" s="284"/>
      <c r="GN1023" s="284"/>
      <c r="GO1023" s="284"/>
      <c r="GP1023" s="284"/>
      <c r="GQ1023" s="284"/>
      <c r="GR1023" s="284"/>
      <c r="GS1023" s="284"/>
      <c r="GT1023" s="284"/>
      <c r="GU1023" s="284"/>
      <c r="GV1023" s="284"/>
      <c r="GW1023" s="284"/>
      <c r="GX1023" s="284"/>
      <c r="GY1023" s="284"/>
      <c r="GZ1023" s="284"/>
      <c r="HA1023" s="284"/>
      <c r="HB1023" s="284"/>
      <c r="HC1023" s="284"/>
      <c r="HD1023" s="284"/>
      <c r="HE1023" s="284"/>
      <c r="HF1023" s="284"/>
      <c r="HG1023" s="284"/>
      <c r="HH1023" s="284"/>
      <c r="HI1023" s="284"/>
      <c r="HJ1023" s="284"/>
      <c r="HK1023" s="284"/>
      <c r="HL1023" s="284"/>
      <c r="HM1023" s="284"/>
      <c r="HN1023" s="284"/>
      <c r="HO1023" s="284"/>
      <c r="HP1023" s="284"/>
      <c r="HQ1023" s="284"/>
      <c r="HR1023" s="284"/>
      <c r="HS1023" s="284"/>
      <c r="HT1023" s="284"/>
      <c r="HU1023" s="284"/>
      <c r="HV1023" s="284"/>
      <c r="HW1023" s="284"/>
      <c r="HX1023" s="284"/>
      <c r="HY1023" s="284"/>
      <c r="HZ1023" s="284"/>
      <c r="IA1023" s="284"/>
      <c r="IB1023" s="284"/>
      <c r="IC1023" s="284"/>
      <c r="ID1023" s="284"/>
      <c r="IE1023" s="284"/>
      <c r="IF1023" s="284"/>
      <c r="IG1023" s="284"/>
      <c r="IH1023" s="284"/>
      <c r="II1023" s="284"/>
      <c r="IJ1023" s="284"/>
      <c r="IK1023" s="284"/>
      <c r="IL1023" s="284"/>
      <c r="IM1023" s="284"/>
      <c r="IN1023" s="284"/>
      <c r="IO1023" s="284"/>
      <c r="IP1023" s="284"/>
      <c r="IQ1023" s="284"/>
      <c r="IR1023" s="284"/>
      <c r="IS1023" s="284"/>
      <c r="IT1023" s="284"/>
      <c r="IU1023" s="284"/>
      <c r="IV1023" s="284"/>
      <c r="IW1023" s="284"/>
    </row>
    <row r="1024" customFormat="false" ht="17.25" hidden="false" customHeight="false" outlineLevel="0" collapsed="false">
      <c r="A1024" s="284"/>
      <c r="B1024" s="284"/>
      <c r="C1024" s="284"/>
      <c r="D1024" s="284"/>
      <c r="E1024" s="284"/>
      <c r="F1024" s="284"/>
      <c r="G1024" s="284"/>
      <c r="H1024" s="284"/>
      <c r="I1024" s="284"/>
      <c r="J1024" s="284"/>
      <c r="K1024" s="284"/>
      <c r="L1024" s="284"/>
      <c r="M1024" s="284"/>
      <c r="N1024" s="284"/>
      <c r="O1024" s="284"/>
      <c r="P1024" s="284"/>
      <c r="Q1024" s="284"/>
      <c r="R1024" s="284"/>
      <c r="S1024" s="284"/>
      <c r="T1024" s="284"/>
      <c r="U1024" s="284"/>
      <c r="V1024" s="284"/>
      <c r="W1024" s="284"/>
      <c r="X1024" s="284"/>
      <c r="Y1024" s="284"/>
      <c r="Z1024" s="284"/>
      <c r="AA1024" s="284"/>
      <c r="AB1024" s="284"/>
      <c r="AC1024" s="284"/>
      <c r="AD1024" s="284"/>
      <c r="AE1024" s="284"/>
      <c r="AF1024" s="284"/>
      <c r="AG1024" s="284"/>
      <c r="AH1024" s="284"/>
      <c r="AI1024" s="284"/>
      <c r="AJ1024" s="284"/>
      <c r="AK1024" s="284"/>
      <c r="AL1024" s="284"/>
      <c r="AM1024" s="284"/>
      <c r="AN1024" s="284"/>
      <c r="AO1024" s="284"/>
      <c r="AP1024" s="284"/>
      <c r="AQ1024" s="284"/>
      <c r="AR1024" s="284"/>
      <c r="AS1024" s="284"/>
      <c r="AT1024" s="284"/>
      <c r="AU1024" s="284"/>
      <c r="AV1024" s="284"/>
      <c r="AW1024" s="284"/>
      <c r="AX1024" s="284"/>
      <c r="AY1024" s="284"/>
      <c r="AZ1024" s="284"/>
      <c r="BA1024" s="284"/>
      <c r="BB1024" s="284"/>
      <c r="BC1024" s="284"/>
      <c r="BD1024" s="284"/>
      <c r="BE1024" s="284"/>
      <c r="BF1024" s="284"/>
      <c r="BG1024" s="284"/>
      <c r="BH1024" s="284"/>
      <c r="BI1024" s="284"/>
      <c r="BJ1024" s="284"/>
      <c r="BK1024" s="284"/>
      <c r="BL1024" s="284"/>
      <c r="BM1024" s="284"/>
      <c r="BN1024" s="284"/>
      <c r="BO1024" s="284"/>
      <c r="BP1024" s="284"/>
      <c r="BQ1024" s="284"/>
      <c r="BR1024" s="284"/>
      <c r="BS1024" s="284"/>
      <c r="BT1024" s="284"/>
      <c r="BU1024" s="284"/>
      <c r="BV1024" s="284"/>
      <c r="BW1024" s="284"/>
      <c r="BX1024" s="284"/>
      <c r="BY1024" s="284"/>
      <c r="BZ1024" s="284"/>
      <c r="CA1024" s="284"/>
      <c r="CB1024" s="284"/>
      <c r="CC1024" s="284"/>
      <c r="CD1024" s="284"/>
      <c r="CE1024" s="284"/>
      <c r="CF1024" s="284"/>
      <c r="CG1024" s="284"/>
      <c r="CH1024" s="284"/>
      <c r="CI1024" s="284"/>
      <c r="CJ1024" s="284"/>
      <c r="CK1024" s="284"/>
      <c r="CL1024" s="284"/>
      <c r="CM1024" s="284"/>
      <c r="CN1024" s="284"/>
      <c r="CO1024" s="284"/>
      <c r="CP1024" s="284"/>
      <c r="CQ1024" s="284"/>
      <c r="CR1024" s="284"/>
      <c r="CS1024" s="284"/>
      <c r="CT1024" s="284"/>
      <c r="CU1024" s="284"/>
      <c r="CV1024" s="284"/>
      <c r="CW1024" s="284"/>
      <c r="CX1024" s="284"/>
      <c r="CY1024" s="284"/>
      <c r="CZ1024" s="284"/>
      <c r="DA1024" s="284"/>
      <c r="DB1024" s="284"/>
      <c r="DC1024" s="284"/>
      <c r="DD1024" s="284"/>
      <c r="DE1024" s="284"/>
      <c r="DF1024" s="284"/>
      <c r="DG1024" s="284"/>
      <c r="DH1024" s="284"/>
      <c r="DI1024" s="284"/>
      <c r="DJ1024" s="284"/>
      <c r="DK1024" s="284"/>
      <c r="DL1024" s="284"/>
      <c r="DM1024" s="284"/>
      <c r="DN1024" s="284"/>
      <c r="DO1024" s="284"/>
      <c r="DP1024" s="284"/>
      <c r="DQ1024" s="284"/>
      <c r="DR1024" s="284"/>
      <c r="DS1024" s="284"/>
      <c r="DT1024" s="284"/>
      <c r="DU1024" s="284"/>
      <c r="DV1024" s="284"/>
      <c r="DW1024" s="284"/>
      <c r="DX1024" s="284"/>
      <c r="DY1024" s="284"/>
      <c r="DZ1024" s="284"/>
      <c r="EA1024" s="284"/>
      <c r="EB1024" s="284"/>
      <c r="EC1024" s="284"/>
      <c r="ED1024" s="284"/>
      <c r="EE1024" s="284"/>
      <c r="EF1024" s="284"/>
      <c r="EG1024" s="284"/>
      <c r="EH1024" s="284"/>
      <c r="EI1024" s="284"/>
      <c r="EJ1024" s="284"/>
      <c r="EK1024" s="284"/>
      <c r="EL1024" s="284"/>
      <c r="EM1024" s="284"/>
      <c r="EN1024" s="284"/>
      <c r="EO1024" s="284"/>
      <c r="EP1024" s="284"/>
      <c r="EQ1024" s="284"/>
      <c r="ER1024" s="284"/>
      <c r="ES1024" s="284"/>
      <c r="ET1024" s="284"/>
      <c r="EU1024" s="284"/>
      <c r="EV1024" s="284"/>
      <c r="EW1024" s="284"/>
      <c r="EX1024" s="284"/>
      <c r="EY1024" s="284"/>
      <c r="EZ1024" s="284"/>
      <c r="FA1024" s="284"/>
      <c r="FB1024" s="284"/>
      <c r="FC1024" s="284"/>
      <c r="FD1024" s="284"/>
      <c r="FE1024" s="284"/>
      <c r="FF1024" s="284"/>
      <c r="FG1024" s="284"/>
      <c r="FH1024" s="284"/>
      <c r="FI1024" s="284"/>
      <c r="FJ1024" s="284"/>
      <c r="FK1024" s="284"/>
      <c r="FL1024" s="284"/>
      <c r="FM1024" s="284"/>
      <c r="FN1024" s="284"/>
      <c r="FO1024" s="284"/>
      <c r="FP1024" s="284"/>
      <c r="FQ1024" s="284"/>
      <c r="FR1024" s="284"/>
      <c r="FS1024" s="284"/>
      <c r="FT1024" s="284"/>
      <c r="FU1024" s="284"/>
      <c r="FV1024" s="284"/>
      <c r="FW1024" s="284"/>
      <c r="FX1024" s="284"/>
      <c r="FY1024" s="284"/>
      <c r="FZ1024" s="284"/>
      <c r="GA1024" s="284"/>
      <c r="GB1024" s="284"/>
      <c r="GC1024" s="284"/>
      <c r="GD1024" s="284"/>
      <c r="GE1024" s="284"/>
      <c r="GF1024" s="284"/>
      <c r="GG1024" s="284"/>
      <c r="GH1024" s="284"/>
      <c r="GI1024" s="284"/>
      <c r="GJ1024" s="284"/>
      <c r="GK1024" s="284"/>
      <c r="GL1024" s="284"/>
      <c r="GM1024" s="284"/>
      <c r="GN1024" s="284"/>
      <c r="GO1024" s="284"/>
      <c r="GP1024" s="284"/>
      <c r="GQ1024" s="284"/>
      <c r="GR1024" s="284"/>
      <c r="GS1024" s="284"/>
      <c r="GT1024" s="284"/>
      <c r="GU1024" s="284"/>
      <c r="GV1024" s="284"/>
      <c r="GW1024" s="284"/>
      <c r="GX1024" s="284"/>
      <c r="GY1024" s="284"/>
      <c r="GZ1024" s="284"/>
      <c r="HA1024" s="284"/>
      <c r="HB1024" s="284"/>
      <c r="HC1024" s="284"/>
      <c r="HD1024" s="284"/>
      <c r="HE1024" s="284"/>
      <c r="HF1024" s="284"/>
      <c r="HG1024" s="284"/>
      <c r="HH1024" s="284"/>
      <c r="HI1024" s="284"/>
      <c r="HJ1024" s="284"/>
      <c r="HK1024" s="284"/>
      <c r="HL1024" s="284"/>
      <c r="HM1024" s="284"/>
      <c r="HN1024" s="284"/>
      <c r="HO1024" s="284"/>
      <c r="HP1024" s="284"/>
      <c r="HQ1024" s="284"/>
      <c r="HR1024" s="284"/>
      <c r="HS1024" s="284"/>
      <c r="HT1024" s="284"/>
      <c r="HU1024" s="284"/>
      <c r="HV1024" s="284"/>
      <c r="HW1024" s="284"/>
      <c r="HX1024" s="284"/>
      <c r="HY1024" s="284"/>
      <c r="HZ1024" s="284"/>
      <c r="IA1024" s="284"/>
      <c r="IB1024" s="284"/>
      <c r="IC1024" s="284"/>
      <c r="ID1024" s="284"/>
      <c r="IE1024" s="284"/>
      <c r="IF1024" s="284"/>
      <c r="IG1024" s="284"/>
      <c r="IH1024" s="284"/>
      <c r="II1024" s="284"/>
      <c r="IJ1024" s="284"/>
      <c r="IK1024" s="284"/>
      <c r="IL1024" s="284"/>
      <c r="IM1024" s="284"/>
      <c r="IN1024" s="284"/>
      <c r="IO1024" s="284"/>
      <c r="IP1024" s="284"/>
      <c r="IQ1024" s="284"/>
      <c r="IR1024" s="284"/>
      <c r="IS1024" s="284"/>
      <c r="IT1024" s="284"/>
      <c r="IU1024" s="284"/>
      <c r="IV1024" s="284"/>
      <c r="IW1024" s="284"/>
    </row>
    <row r="1025" customFormat="false" ht="17.25" hidden="false" customHeight="false" outlineLevel="0" collapsed="false">
      <c r="A1025" s="284"/>
      <c r="B1025" s="284"/>
      <c r="C1025" s="284"/>
      <c r="D1025" s="284"/>
      <c r="E1025" s="284"/>
      <c r="F1025" s="284"/>
      <c r="G1025" s="284"/>
      <c r="H1025" s="284"/>
      <c r="I1025" s="284"/>
      <c r="J1025" s="284"/>
      <c r="K1025" s="284"/>
      <c r="L1025" s="284"/>
      <c r="M1025" s="284"/>
      <c r="N1025" s="284"/>
      <c r="O1025" s="284"/>
      <c r="P1025" s="284"/>
      <c r="Q1025" s="284"/>
      <c r="R1025" s="284"/>
      <c r="S1025" s="284"/>
      <c r="T1025" s="284"/>
      <c r="U1025" s="284"/>
      <c r="V1025" s="284"/>
      <c r="W1025" s="284"/>
      <c r="X1025" s="284"/>
      <c r="Y1025" s="284"/>
      <c r="Z1025" s="284"/>
      <c r="AA1025" s="284"/>
      <c r="AB1025" s="284"/>
      <c r="AC1025" s="284"/>
      <c r="AD1025" s="284"/>
      <c r="AE1025" s="284"/>
      <c r="AF1025" s="284"/>
      <c r="AG1025" s="284"/>
      <c r="AH1025" s="284"/>
      <c r="AI1025" s="284"/>
      <c r="AJ1025" s="284"/>
      <c r="AK1025" s="284"/>
      <c r="AL1025" s="284"/>
      <c r="AM1025" s="284"/>
      <c r="AN1025" s="284"/>
      <c r="AO1025" s="284"/>
      <c r="AP1025" s="284"/>
      <c r="AQ1025" s="284"/>
      <c r="AR1025" s="284"/>
      <c r="AS1025" s="284"/>
      <c r="AT1025" s="284"/>
      <c r="AU1025" s="284"/>
      <c r="AV1025" s="284"/>
      <c r="AW1025" s="284"/>
      <c r="AX1025" s="284"/>
      <c r="AY1025" s="284"/>
      <c r="AZ1025" s="284"/>
      <c r="BA1025" s="284"/>
      <c r="BB1025" s="284"/>
      <c r="BC1025" s="284"/>
      <c r="BD1025" s="284"/>
      <c r="BE1025" s="284"/>
      <c r="BF1025" s="284"/>
      <c r="BG1025" s="284"/>
      <c r="BH1025" s="284"/>
      <c r="BI1025" s="284"/>
      <c r="BJ1025" s="284"/>
      <c r="BK1025" s="284"/>
      <c r="BL1025" s="284"/>
      <c r="BM1025" s="284"/>
      <c r="BN1025" s="284"/>
      <c r="BO1025" s="284"/>
      <c r="BP1025" s="284"/>
      <c r="BQ1025" s="284"/>
      <c r="BR1025" s="284"/>
      <c r="BS1025" s="284"/>
      <c r="BT1025" s="284"/>
      <c r="BU1025" s="284"/>
      <c r="BV1025" s="284"/>
      <c r="BW1025" s="284"/>
      <c r="BX1025" s="284"/>
      <c r="BY1025" s="284"/>
      <c r="BZ1025" s="284"/>
      <c r="CA1025" s="284"/>
      <c r="CB1025" s="284"/>
      <c r="CC1025" s="284"/>
      <c r="CD1025" s="284"/>
      <c r="CE1025" s="284"/>
      <c r="CF1025" s="284"/>
      <c r="CG1025" s="284"/>
      <c r="CH1025" s="284"/>
      <c r="CI1025" s="284"/>
      <c r="CJ1025" s="284"/>
      <c r="CK1025" s="284"/>
      <c r="CL1025" s="284"/>
      <c r="CM1025" s="284"/>
      <c r="CN1025" s="284"/>
      <c r="CO1025" s="284"/>
      <c r="CP1025" s="284"/>
      <c r="CQ1025" s="284"/>
      <c r="CR1025" s="284"/>
      <c r="CS1025" s="284"/>
      <c r="CT1025" s="284"/>
      <c r="CU1025" s="284"/>
      <c r="CV1025" s="284"/>
      <c r="CW1025" s="284"/>
      <c r="CX1025" s="284"/>
      <c r="CY1025" s="284"/>
      <c r="CZ1025" s="284"/>
      <c r="DA1025" s="284"/>
      <c r="DB1025" s="284"/>
      <c r="DC1025" s="284"/>
      <c r="DD1025" s="284"/>
      <c r="DE1025" s="284"/>
      <c r="DF1025" s="284"/>
      <c r="DG1025" s="284"/>
      <c r="DH1025" s="284"/>
      <c r="DI1025" s="284"/>
      <c r="DJ1025" s="284"/>
      <c r="DK1025" s="284"/>
      <c r="DL1025" s="284"/>
      <c r="DM1025" s="284"/>
      <c r="DN1025" s="284"/>
      <c r="DO1025" s="284"/>
      <c r="DP1025" s="284"/>
      <c r="DQ1025" s="284"/>
      <c r="DR1025" s="284"/>
      <c r="DS1025" s="284"/>
      <c r="DT1025" s="284"/>
      <c r="DU1025" s="284"/>
      <c r="DV1025" s="284"/>
      <c r="DW1025" s="284"/>
      <c r="DX1025" s="284"/>
      <c r="DY1025" s="284"/>
      <c r="DZ1025" s="284"/>
      <c r="EA1025" s="284"/>
      <c r="EB1025" s="284"/>
      <c r="EC1025" s="284"/>
      <c r="ED1025" s="284"/>
      <c r="EE1025" s="284"/>
      <c r="EF1025" s="284"/>
      <c r="EG1025" s="284"/>
      <c r="EH1025" s="284"/>
      <c r="EI1025" s="284"/>
      <c r="EJ1025" s="284"/>
      <c r="EK1025" s="284"/>
      <c r="EL1025" s="284"/>
      <c r="EM1025" s="284"/>
      <c r="EN1025" s="284"/>
      <c r="EO1025" s="284"/>
      <c r="EP1025" s="284"/>
      <c r="EQ1025" s="284"/>
      <c r="ER1025" s="284"/>
      <c r="ES1025" s="284"/>
      <c r="ET1025" s="284"/>
      <c r="EU1025" s="284"/>
      <c r="EV1025" s="284"/>
      <c r="EW1025" s="284"/>
      <c r="EX1025" s="284"/>
      <c r="EY1025" s="284"/>
      <c r="EZ1025" s="284"/>
      <c r="FA1025" s="284"/>
      <c r="FB1025" s="284"/>
      <c r="FC1025" s="284"/>
      <c r="FD1025" s="284"/>
      <c r="FE1025" s="284"/>
      <c r="FF1025" s="284"/>
      <c r="FG1025" s="284"/>
      <c r="FH1025" s="284"/>
      <c r="FI1025" s="284"/>
      <c r="FJ1025" s="284"/>
      <c r="FK1025" s="284"/>
      <c r="FL1025" s="284"/>
      <c r="FM1025" s="284"/>
      <c r="FN1025" s="284"/>
      <c r="FO1025" s="284"/>
      <c r="FP1025" s="284"/>
      <c r="FQ1025" s="284"/>
      <c r="FR1025" s="284"/>
      <c r="FS1025" s="284"/>
      <c r="FT1025" s="284"/>
      <c r="FU1025" s="284"/>
      <c r="FV1025" s="284"/>
      <c r="FW1025" s="284"/>
      <c r="FX1025" s="284"/>
      <c r="FY1025" s="284"/>
      <c r="FZ1025" s="284"/>
      <c r="GA1025" s="284"/>
      <c r="GB1025" s="284"/>
      <c r="GC1025" s="284"/>
      <c r="GD1025" s="284"/>
      <c r="GE1025" s="284"/>
      <c r="GF1025" s="284"/>
      <c r="GG1025" s="284"/>
      <c r="GH1025" s="284"/>
      <c r="GI1025" s="284"/>
      <c r="GJ1025" s="284"/>
      <c r="GK1025" s="284"/>
      <c r="GL1025" s="284"/>
      <c r="GM1025" s="284"/>
      <c r="GN1025" s="284"/>
      <c r="GO1025" s="284"/>
      <c r="GP1025" s="284"/>
      <c r="GQ1025" s="284"/>
      <c r="GR1025" s="284"/>
      <c r="GS1025" s="284"/>
      <c r="GT1025" s="284"/>
      <c r="GU1025" s="284"/>
      <c r="GV1025" s="284"/>
      <c r="GW1025" s="284"/>
      <c r="GX1025" s="284"/>
      <c r="GY1025" s="284"/>
      <c r="GZ1025" s="284"/>
      <c r="HA1025" s="284"/>
      <c r="HB1025" s="284"/>
      <c r="HC1025" s="284"/>
      <c r="HD1025" s="284"/>
      <c r="HE1025" s="284"/>
      <c r="HF1025" s="284"/>
      <c r="HG1025" s="284"/>
      <c r="HH1025" s="284"/>
      <c r="HI1025" s="284"/>
      <c r="HJ1025" s="284"/>
      <c r="HK1025" s="284"/>
      <c r="HL1025" s="284"/>
      <c r="HM1025" s="284"/>
      <c r="HN1025" s="284"/>
      <c r="HO1025" s="284"/>
      <c r="HP1025" s="284"/>
      <c r="HQ1025" s="284"/>
      <c r="HR1025" s="284"/>
      <c r="HS1025" s="284"/>
      <c r="HT1025" s="284"/>
      <c r="HU1025" s="284"/>
      <c r="HV1025" s="284"/>
      <c r="HW1025" s="284"/>
      <c r="HX1025" s="284"/>
      <c r="HY1025" s="284"/>
      <c r="HZ1025" s="284"/>
      <c r="IA1025" s="284"/>
      <c r="IB1025" s="284"/>
      <c r="IC1025" s="284"/>
      <c r="ID1025" s="284"/>
      <c r="IE1025" s="284"/>
      <c r="IF1025" s="284"/>
      <c r="IG1025" s="284"/>
      <c r="IH1025" s="284"/>
      <c r="II1025" s="284"/>
      <c r="IJ1025" s="284"/>
      <c r="IK1025" s="284"/>
      <c r="IL1025" s="284"/>
      <c r="IM1025" s="284"/>
      <c r="IN1025" s="284"/>
      <c r="IO1025" s="284"/>
      <c r="IP1025" s="284"/>
      <c r="IQ1025" s="284"/>
      <c r="IR1025" s="284"/>
      <c r="IS1025" s="284"/>
      <c r="IT1025" s="284"/>
      <c r="IU1025" s="284"/>
      <c r="IV1025" s="284"/>
      <c r="IW1025" s="284"/>
    </row>
    <row r="1026" customFormat="false" ht="17.25" hidden="false" customHeight="false" outlineLevel="0" collapsed="false">
      <c r="A1026" s="284"/>
      <c r="B1026" s="284"/>
      <c r="C1026" s="284"/>
      <c r="D1026" s="284"/>
      <c r="E1026" s="284"/>
      <c r="F1026" s="284"/>
      <c r="G1026" s="284"/>
      <c r="H1026" s="284"/>
      <c r="I1026" s="284"/>
      <c r="J1026" s="284"/>
      <c r="K1026" s="284"/>
      <c r="L1026" s="284"/>
      <c r="M1026" s="284"/>
      <c r="N1026" s="284"/>
      <c r="O1026" s="284"/>
      <c r="P1026" s="284"/>
      <c r="Q1026" s="284"/>
      <c r="R1026" s="284"/>
      <c r="S1026" s="284"/>
      <c r="T1026" s="284"/>
      <c r="U1026" s="284"/>
      <c r="V1026" s="284"/>
      <c r="W1026" s="284"/>
      <c r="X1026" s="284"/>
      <c r="Y1026" s="284"/>
      <c r="Z1026" s="284"/>
      <c r="AA1026" s="284"/>
      <c r="AB1026" s="284"/>
      <c r="AC1026" s="284"/>
      <c r="AD1026" s="284"/>
      <c r="AE1026" s="284"/>
      <c r="AF1026" s="284"/>
      <c r="AG1026" s="284"/>
      <c r="AH1026" s="284"/>
      <c r="AI1026" s="284"/>
      <c r="AJ1026" s="284"/>
      <c r="AK1026" s="284"/>
      <c r="AL1026" s="284"/>
      <c r="AM1026" s="284"/>
      <c r="AN1026" s="284"/>
      <c r="AO1026" s="284"/>
      <c r="AP1026" s="284"/>
      <c r="AQ1026" s="284"/>
      <c r="AR1026" s="284"/>
      <c r="AS1026" s="284"/>
      <c r="AT1026" s="284"/>
      <c r="AU1026" s="284"/>
      <c r="AV1026" s="284"/>
      <c r="AW1026" s="284"/>
      <c r="AX1026" s="284"/>
      <c r="AY1026" s="284"/>
      <c r="AZ1026" s="284"/>
      <c r="BA1026" s="284"/>
      <c r="BB1026" s="284"/>
      <c r="BC1026" s="284"/>
      <c r="BD1026" s="284"/>
      <c r="BE1026" s="284"/>
      <c r="BF1026" s="284"/>
      <c r="BG1026" s="284"/>
      <c r="BH1026" s="284"/>
      <c r="BI1026" s="284"/>
      <c r="BJ1026" s="284"/>
      <c r="BK1026" s="284"/>
      <c r="BL1026" s="284"/>
      <c r="BM1026" s="284"/>
      <c r="BN1026" s="284"/>
      <c r="BO1026" s="284"/>
      <c r="BP1026" s="284"/>
      <c r="BQ1026" s="284"/>
      <c r="BR1026" s="284"/>
      <c r="BS1026" s="284"/>
      <c r="BT1026" s="284"/>
      <c r="BU1026" s="284"/>
      <c r="BV1026" s="284"/>
      <c r="BW1026" s="284"/>
      <c r="BX1026" s="284"/>
      <c r="BY1026" s="284"/>
      <c r="BZ1026" s="284"/>
      <c r="CA1026" s="284"/>
      <c r="CB1026" s="284"/>
      <c r="CC1026" s="284"/>
      <c r="CD1026" s="284"/>
      <c r="CE1026" s="284"/>
      <c r="CF1026" s="284"/>
      <c r="CG1026" s="284"/>
      <c r="CH1026" s="284"/>
      <c r="CI1026" s="284"/>
      <c r="CJ1026" s="284"/>
      <c r="CK1026" s="284"/>
      <c r="CL1026" s="284"/>
      <c r="CM1026" s="284"/>
      <c r="CN1026" s="284"/>
      <c r="CO1026" s="284"/>
      <c r="CP1026" s="284"/>
      <c r="CQ1026" s="284"/>
      <c r="CR1026" s="284"/>
      <c r="CS1026" s="284"/>
      <c r="CT1026" s="284"/>
      <c r="CU1026" s="284"/>
      <c r="CV1026" s="284"/>
      <c r="CW1026" s="284"/>
      <c r="CX1026" s="284"/>
      <c r="CY1026" s="284"/>
      <c r="CZ1026" s="284"/>
      <c r="DA1026" s="284"/>
      <c r="DB1026" s="284"/>
      <c r="DC1026" s="284"/>
      <c r="DD1026" s="284"/>
      <c r="DE1026" s="284"/>
      <c r="DF1026" s="284"/>
      <c r="DG1026" s="284"/>
      <c r="DH1026" s="284"/>
      <c r="DI1026" s="284"/>
      <c r="DJ1026" s="284"/>
      <c r="DK1026" s="284"/>
      <c r="DL1026" s="284"/>
      <c r="DM1026" s="284"/>
      <c r="DN1026" s="284"/>
      <c r="DO1026" s="284"/>
      <c r="DP1026" s="284"/>
      <c r="DQ1026" s="284"/>
      <c r="DR1026" s="284"/>
      <c r="DS1026" s="284"/>
      <c r="DT1026" s="284"/>
      <c r="DU1026" s="284"/>
      <c r="DV1026" s="284"/>
      <c r="DW1026" s="284"/>
      <c r="DX1026" s="284"/>
      <c r="DY1026" s="284"/>
      <c r="DZ1026" s="284"/>
      <c r="EA1026" s="284"/>
      <c r="EB1026" s="284"/>
      <c r="EC1026" s="284"/>
      <c r="ED1026" s="284"/>
      <c r="EE1026" s="284"/>
      <c r="EF1026" s="284"/>
      <c r="EG1026" s="284"/>
      <c r="EH1026" s="284"/>
      <c r="EI1026" s="284"/>
      <c r="EJ1026" s="284"/>
      <c r="EK1026" s="284"/>
      <c r="EL1026" s="284"/>
      <c r="EM1026" s="284"/>
      <c r="EN1026" s="284"/>
      <c r="EO1026" s="284"/>
      <c r="EP1026" s="284"/>
      <c r="EQ1026" s="284"/>
      <c r="ER1026" s="284"/>
      <c r="ES1026" s="284"/>
      <c r="ET1026" s="284"/>
      <c r="EU1026" s="284"/>
      <c r="EV1026" s="284"/>
      <c r="EW1026" s="284"/>
      <c r="EX1026" s="284"/>
      <c r="EY1026" s="284"/>
      <c r="EZ1026" s="284"/>
      <c r="FA1026" s="284"/>
      <c r="FB1026" s="284"/>
      <c r="FC1026" s="284"/>
      <c r="FD1026" s="284"/>
      <c r="FE1026" s="284"/>
      <c r="FF1026" s="284"/>
      <c r="FG1026" s="284"/>
      <c r="FH1026" s="284"/>
      <c r="FI1026" s="284"/>
      <c r="FJ1026" s="284"/>
      <c r="FK1026" s="284"/>
      <c r="FL1026" s="284"/>
      <c r="FM1026" s="284"/>
      <c r="FN1026" s="284"/>
      <c r="FO1026" s="284"/>
      <c r="FP1026" s="284"/>
      <c r="FQ1026" s="284"/>
      <c r="FR1026" s="284"/>
      <c r="FS1026" s="284"/>
      <c r="FT1026" s="284"/>
      <c r="FU1026" s="284"/>
      <c r="FV1026" s="284"/>
      <c r="FW1026" s="284"/>
      <c r="FX1026" s="284"/>
      <c r="FY1026" s="284"/>
      <c r="FZ1026" s="284"/>
      <c r="GA1026" s="284"/>
      <c r="GB1026" s="284"/>
      <c r="GC1026" s="284"/>
      <c r="GD1026" s="284"/>
      <c r="GE1026" s="284"/>
      <c r="GF1026" s="284"/>
      <c r="GG1026" s="284"/>
      <c r="GH1026" s="284"/>
      <c r="GI1026" s="284"/>
      <c r="GJ1026" s="284"/>
      <c r="GK1026" s="284"/>
      <c r="GL1026" s="284"/>
      <c r="GM1026" s="284"/>
      <c r="GN1026" s="284"/>
      <c r="GO1026" s="284"/>
      <c r="GP1026" s="284"/>
      <c r="GQ1026" s="284"/>
      <c r="GR1026" s="284"/>
      <c r="GS1026" s="284"/>
      <c r="GT1026" s="284"/>
      <c r="GU1026" s="284"/>
      <c r="GV1026" s="284"/>
      <c r="GW1026" s="284"/>
      <c r="GX1026" s="284"/>
      <c r="GY1026" s="284"/>
      <c r="GZ1026" s="284"/>
      <c r="HA1026" s="284"/>
      <c r="HB1026" s="284"/>
      <c r="HC1026" s="284"/>
      <c r="HD1026" s="284"/>
      <c r="HE1026" s="284"/>
      <c r="HF1026" s="284"/>
      <c r="HG1026" s="284"/>
      <c r="HH1026" s="284"/>
      <c r="HI1026" s="284"/>
      <c r="HJ1026" s="284"/>
      <c r="HK1026" s="284"/>
      <c r="HL1026" s="284"/>
      <c r="HM1026" s="284"/>
      <c r="HN1026" s="284"/>
      <c r="HO1026" s="284"/>
      <c r="HP1026" s="284"/>
      <c r="HQ1026" s="284"/>
      <c r="HR1026" s="284"/>
      <c r="HS1026" s="284"/>
      <c r="HT1026" s="284"/>
      <c r="HU1026" s="284"/>
      <c r="HV1026" s="284"/>
      <c r="HW1026" s="284"/>
      <c r="HX1026" s="284"/>
      <c r="HY1026" s="284"/>
      <c r="HZ1026" s="284"/>
      <c r="IA1026" s="284"/>
      <c r="IB1026" s="284"/>
      <c r="IC1026" s="284"/>
      <c r="ID1026" s="284"/>
      <c r="IE1026" s="284"/>
      <c r="IF1026" s="284"/>
      <c r="IG1026" s="284"/>
      <c r="IH1026" s="284"/>
      <c r="II1026" s="284"/>
      <c r="IJ1026" s="284"/>
      <c r="IK1026" s="284"/>
      <c r="IL1026" s="284"/>
      <c r="IM1026" s="284"/>
      <c r="IN1026" s="284"/>
      <c r="IO1026" s="284"/>
      <c r="IP1026" s="284"/>
      <c r="IQ1026" s="284"/>
      <c r="IR1026" s="284"/>
      <c r="IS1026" s="284"/>
      <c r="IT1026" s="284"/>
      <c r="IU1026" s="284"/>
      <c r="IV1026" s="284"/>
      <c r="IW1026" s="284"/>
    </row>
    <row r="1027" customFormat="false" ht="17.25" hidden="false" customHeight="false" outlineLevel="0" collapsed="false">
      <c r="A1027" s="284"/>
      <c r="B1027" s="284"/>
      <c r="C1027" s="284"/>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X1027" s="284"/>
      <c r="Y1027" s="284"/>
      <c r="Z1027" s="284"/>
      <c r="AA1027" s="284"/>
      <c r="AB1027" s="284"/>
      <c r="AC1027" s="284"/>
      <c r="AD1027" s="284"/>
      <c r="AE1027" s="284"/>
      <c r="AF1027" s="284"/>
      <c r="AG1027" s="284"/>
      <c r="AH1027" s="284"/>
      <c r="AI1027" s="284"/>
      <c r="AJ1027" s="284"/>
      <c r="AK1027" s="284"/>
      <c r="AL1027" s="284"/>
      <c r="AM1027" s="284"/>
      <c r="AN1027" s="284"/>
      <c r="AO1027" s="284"/>
      <c r="AP1027" s="284"/>
      <c r="AQ1027" s="284"/>
      <c r="AR1027" s="284"/>
      <c r="AS1027" s="284"/>
      <c r="AT1027" s="284"/>
      <c r="AU1027" s="284"/>
      <c r="AV1027" s="284"/>
      <c r="AW1027" s="284"/>
      <c r="AX1027" s="284"/>
      <c r="AY1027" s="284"/>
      <c r="AZ1027" s="284"/>
      <c r="BA1027" s="284"/>
      <c r="BB1027" s="284"/>
      <c r="BC1027" s="284"/>
      <c r="BD1027" s="284"/>
      <c r="BE1027" s="284"/>
      <c r="BF1027" s="284"/>
      <c r="BG1027" s="284"/>
      <c r="BH1027" s="284"/>
      <c r="BI1027" s="284"/>
      <c r="BJ1027" s="284"/>
      <c r="BK1027" s="284"/>
      <c r="BL1027" s="284"/>
      <c r="BM1027" s="284"/>
      <c r="BN1027" s="284"/>
      <c r="BO1027" s="284"/>
      <c r="BP1027" s="284"/>
      <c r="BQ1027" s="284"/>
      <c r="BR1027" s="284"/>
      <c r="BS1027" s="284"/>
      <c r="BT1027" s="284"/>
      <c r="BU1027" s="284"/>
      <c r="BV1027" s="284"/>
      <c r="BW1027" s="284"/>
      <c r="BX1027" s="284"/>
      <c r="BY1027" s="284"/>
      <c r="BZ1027" s="284"/>
      <c r="CA1027" s="284"/>
      <c r="CB1027" s="284"/>
      <c r="CC1027" s="284"/>
      <c r="CD1027" s="284"/>
      <c r="CE1027" s="284"/>
      <c r="CF1027" s="284"/>
      <c r="CG1027" s="284"/>
      <c r="CH1027" s="284"/>
      <c r="CI1027" s="284"/>
      <c r="CJ1027" s="284"/>
      <c r="CK1027" s="284"/>
      <c r="CL1027" s="284"/>
      <c r="CM1027" s="284"/>
      <c r="CN1027" s="284"/>
      <c r="CO1027" s="284"/>
      <c r="CP1027" s="284"/>
      <c r="CQ1027" s="284"/>
      <c r="CR1027" s="284"/>
      <c r="CS1027" s="284"/>
      <c r="CT1027" s="284"/>
      <c r="CU1027" s="284"/>
      <c r="CV1027" s="284"/>
      <c r="CW1027" s="284"/>
      <c r="CX1027" s="284"/>
      <c r="CY1027" s="284"/>
      <c r="CZ1027" s="284"/>
      <c r="DA1027" s="284"/>
      <c r="DB1027" s="284"/>
      <c r="DC1027" s="284"/>
      <c r="DD1027" s="284"/>
      <c r="DE1027" s="284"/>
      <c r="DF1027" s="284"/>
      <c r="DG1027" s="284"/>
      <c r="DH1027" s="284"/>
      <c r="DI1027" s="284"/>
      <c r="DJ1027" s="284"/>
      <c r="DK1027" s="284"/>
      <c r="DL1027" s="284"/>
      <c r="DM1027" s="284"/>
      <c r="DN1027" s="284"/>
      <c r="DO1027" s="284"/>
      <c r="DP1027" s="284"/>
      <c r="DQ1027" s="284"/>
      <c r="DR1027" s="284"/>
      <c r="DS1027" s="284"/>
      <c r="DT1027" s="284"/>
      <c r="DU1027" s="284"/>
      <c r="DV1027" s="284"/>
      <c r="DW1027" s="284"/>
      <c r="DX1027" s="284"/>
      <c r="DY1027" s="284"/>
      <c r="DZ1027" s="284"/>
      <c r="EA1027" s="284"/>
      <c r="EB1027" s="284"/>
      <c r="EC1027" s="284"/>
      <c r="ED1027" s="284"/>
      <c r="EE1027" s="284"/>
      <c r="EF1027" s="284"/>
      <c r="EG1027" s="284"/>
      <c r="EH1027" s="284"/>
      <c r="EI1027" s="284"/>
      <c r="EJ1027" s="284"/>
      <c r="EK1027" s="284"/>
      <c r="EL1027" s="284"/>
      <c r="EM1027" s="284"/>
      <c r="EN1027" s="284"/>
      <c r="EO1027" s="284"/>
      <c r="EP1027" s="284"/>
      <c r="EQ1027" s="284"/>
      <c r="ER1027" s="284"/>
      <c r="ES1027" s="284"/>
      <c r="ET1027" s="284"/>
      <c r="EU1027" s="284"/>
      <c r="EV1027" s="284"/>
      <c r="EW1027" s="284"/>
      <c r="EX1027" s="284"/>
      <c r="EY1027" s="284"/>
      <c r="EZ1027" s="284"/>
      <c r="FA1027" s="284"/>
      <c r="FB1027" s="284"/>
      <c r="FC1027" s="284"/>
      <c r="FD1027" s="284"/>
      <c r="FE1027" s="284"/>
      <c r="FF1027" s="284"/>
      <c r="FG1027" s="284"/>
      <c r="FH1027" s="284"/>
      <c r="FI1027" s="284"/>
      <c r="FJ1027" s="284"/>
      <c r="FK1027" s="284"/>
      <c r="FL1027" s="284"/>
      <c r="FM1027" s="284"/>
      <c r="FN1027" s="284"/>
      <c r="FO1027" s="284"/>
      <c r="FP1027" s="284"/>
      <c r="FQ1027" s="284"/>
      <c r="FR1027" s="284"/>
      <c r="FS1027" s="284"/>
      <c r="FT1027" s="284"/>
      <c r="FU1027" s="284"/>
      <c r="FV1027" s="284"/>
      <c r="FW1027" s="284"/>
      <c r="FX1027" s="284"/>
      <c r="FY1027" s="284"/>
      <c r="FZ1027" s="284"/>
      <c r="GA1027" s="284"/>
      <c r="GB1027" s="284"/>
      <c r="GC1027" s="284"/>
      <c r="GD1027" s="284"/>
      <c r="GE1027" s="284"/>
      <c r="GF1027" s="284"/>
      <c r="GG1027" s="284"/>
      <c r="GH1027" s="284"/>
      <c r="GI1027" s="284"/>
      <c r="GJ1027" s="284"/>
      <c r="GK1027" s="284"/>
      <c r="GL1027" s="284"/>
      <c r="GM1027" s="284"/>
      <c r="GN1027" s="284"/>
      <c r="GO1027" s="284"/>
      <c r="GP1027" s="284"/>
      <c r="GQ1027" s="284"/>
      <c r="GR1027" s="284"/>
      <c r="GS1027" s="284"/>
      <c r="GT1027" s="284"/>
      <c r="GU1027" s="284"/>
      <c r="GV1027" s="284"/>
      <c r="GW1027" s="284"/>
      <c r="GX1027" s="284"/>
      <c r="GY1027" s="284"/>
      <c r="GZ1027" s="284"/>
      <c r="HA1027" s="284"/>
      <c r="HB1027" s="284"/>
      <c r="HC1027" s="284"/>
      <c r="HD1027" s="284"/>
      <c r="HE1027" s="284"/>
      <c r="HF1027" s="284"/>
      <c r="HG1027" s="284"/>
      <c r="HH1027" s="284"/>
      <c r="HI1027" s="284"/>
      <c r="HJ1027" s="284"/>
      <c r="HK1027" s="284"/>
      <c r="HL1027" s="284"/>
      <c r="HM1027" s="284"/>
      <c r="HN1027" s="284"/>
      <c r="HO1027" s="284"/>
      <c r="HP1027" s="284"/>
      <c r="HQ1027" s="284"/>
      <c r="HR1027" s="284"/>
      <c r="HS1027" s="284"/>
      <c r="HT1027" s="284"/>
      <c r="HU1027" s="284"/>
      <c r="HV1027" s="284"/>
      <c r="HW1027" s="284"/>
      <c r="HX1027" s="284"/>
      <c r="HY1027" s="284"/>
      <c r="HZ1027" s="284"/>
      <c r="IA1027" s="284"/>
      <c r="IB1027" s="284"/>
      <c r="IC1027" s="284"/>
      <c r="ID1027" s="284"/>
      <c r="IE1027" s="284"/>
      <c r="IF1027" s="284"/>
      <c r="IG1027" s="284"/>
      <c r="IH1027" s="284"/>
      <c r="II1027" s="284"/>
      <c r="IJ1027" s="284"/>
      <c r="IK1027" s="284"/>
      <c r="IL1027" s="284"/>
      <c r="IM1027" s="284"/>
      <c r="IN1027" s="284"/>
      <c r="IO1027" s="284"/>
      <c r="IP1027" s="284"/>
      <c r="IQ1027" s="284"/>
      <c r="IR1027" s="284"/>
      <c r="IS1027" s="284"/>
      <c r="IT1027" s="284"/>
      <c r="IU1027" s="284"/>
      <c r="IV1027" s="284"/>
      <c r="IW1027" s="284"/>
    </row>
    <row r="1028" customFormat="false" ht="17.25" hidden="false" customHeight="false" outlineLevel="0" collapsed="false">
      <c r="A1028" s="284"/>
      <c r="B1028" s="284"/>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X1028" s="284"/>
      <c r="Y1028" s="284"/>
      <c r="Z1028" s="284"/>
      <c r="AA1028" s="284"/>
      <c r="AB1028" s="284"/>
      <c r="AC1028" s="284"/>
      <c r="AD1028" s="284"/>
      <c r="AE1028" s="284"/>
      <c r="AF1028" s="284"/>
      <c r="AG1028" s="284"/>
      <c r="AH1028" s="284"/>
      <c r="AI1028" s="284"/>
      <c r="AJ1028" s="284"/>
      <c r="AK1028" s="284"/>
      <c r="AL1028" s="284"/>
      <c r="AM1028" s="284"/>
      <c r="AN1028" s="284"/>
      <c r="AO1028" s="284"/>
      <c r="AP1028" s="284"/>
      <c r="AQ1028" s="284"/>
      <c r="AR1028" s="284"/>
      <c r="AS1028" s="284"/>
      <c r="AT1028" s="284"/>
      <c r="AU1028" s="284"/>
      <c r="AV1028" s="284"/>
      <c r="AW1028" s="284"/>
      <c r="AX1028" s="284"/>
      <c r="AY1028" s="284"/>
      <c r="AZ1028" s="284"/>
      <c r="BA1028" s="284"/>
      <c r="BB1028" s="284"/>
      <c r="BC1028" s="284"/>
      <c r="BD1028" s="284"/>
      <c r="BE1028" s="284"/>
      <c r="BF1028" s="284"/>
      <c r="BG1028" s="284"/>
      <c r="BH1028" s="284"/>
      <c r="BI1028" s="284"/>
      <c r="BJ1028" s="284"/>
      <c r="BK1028" s="284"/>
      <c r="BL1028" s="284"/>
      <c r="BM1028" s="284"/>
      <c r="BN1028" s="284"/>
      <c r="BO1028" s="284"/>
      <c r="BP1028" s="284"/>
      <c r="BQ1028" s="284"/>
      <c r="BR1028" s="284"/>
      <c r="BS1028" s="284"/>
      <c r="BT1028" s="284"/>
      <c r="BU1028" s="284"/>
      <c r="BV1028" s="284"/>
      <c r="BW1028" s="284"/>
      <c r="BX1028" s="284"/>
      <c r="BY1028" s="284"/>
      <c r="BZ1028" s="284"/>
      <c r="CA1028" s="284"/>
      <c r="CB1028" s="284"/>
      <c r="CC1028" s="284"/>
      <c r="CD1028" s="284"/>
      <c r="CE1028" s="284"/>
      <c r="CF1028" s="284"/>
      <c r="CG1028" s="284"/>
      <c r="CH1028" s="284"/>
      <c r="CI1028" s="284"/>
      <c r="CJ1028" s="284"/>
      <c r="CK1028" s="284"/>
      <c r="CL1028" s="284"/>
      <c r="CM1028" s="284"/>
      <c r="CN1028" s="284"/>
      <c r="CO1028" s="284"/>
      <c r="CP1028" s="284"/>
      <c r="CQ1028" s="284"/>
      <c r="CR1028" s="284"/>
      <c r="CS1028" s="284"/>
      <c r="CT1028" s="284"/>
      <c r="CU1028" s="284"/>
      <c r="CV1028" s="284"/>
      <c r="CW1028" s="284"/>
      <c r="CX1028" s="284"/>
      <c r="CY1028" s="284"/>
      <c r="CZ1028" s="284"/>
      <c r="DA1028" s="284"/>
      <c r="DB1028" s="284"/>
      <c r="DC1028" s="284"/>
      <c r="DD1028" s="284"/>
      <c r="DE1028" s="284"/>
      <c r="DF1028" s="284"/>
      <c r="DG1028" s="284"/>
      <c r="DH1028" s="284"/>
      <c r="DI1028" s="284"/>
      <c r="DJ1028" s="284"/>
      <c r="DK1028" s="284"/>
      <c r="DL1028" s="284"/>
      <c r="DM1028" s="284"/>
      <c r="DN1028" s="284"/>
      <c r="DO1028" s="284"/>
      <c r="DP1028" s="284"/>
      <c r="DQ1028" s="284"/>
      <c r="DR1028" s="284"/>
      <c r="DS1028" s="284"/>
      <c r="DT1028" s="284"/>
      <c r="DU1028" s="284"/>
      <c r="DV1028" s="284"/>
      <c r="DW1028" s="284"/>
      <c r="DX1028" s="284"/>
      <c r="DY1028" s="284"/>
      <c r="DZ1028" s="284"/>
      <c r="EA1028" s="284"/>
      <c r="EB1028" s="284"/>
      <c r="EC1028" s="284"/>
      <c r="ED1028" s="284"/>
      <c r="EE1028" s="284"/>
      <c r="EF1028" s="284"/>
      <c r="EG1028" s="284"/>
      <c r="EH1028" s="284"/>
      <c r="EI1028" s="284"/>
      <c r="EJ1028" s="284"/>
      <c r="EK1028" s="284"/>
      <c r="EL1028" s="284"/>
      <c r="EM1028" s="284"/>
      <c r="EN1028" s="284"/>
      <c r="EO1028" s="284"/>
      <c r="EP1028" s="284"/>
      <c r="EQ1028" s="284"/>
      <c r="ER1028" s="284"/>
      <c r="ES1028" s="284"/>
      <c r="ET1028" s="284"/>
      <c r="EU1028" s="284"/>
      <c r="EV1028" s="284"/>
      <c r="EW1028" s="284"/>
      <c r="EX1028" s="284"/>
      <c r="EY1028" s="284"/>
      <c r="EZ1028" s="284"/>
      <c r="FA1028" s="284"/>
      <c r="FB1028" s="284"/>
      <c r="FC1028" s="284"/>
      <c r="FD1028" s="284"/>
      <c r="FE1028" s="284"/>
      <c r="FF1028" s="284"/>
      <c r="FG1028" s="284"/>
      <c r="FH1028" s="284"/>
      <c r="FI1028" s="284"/>
      <c r="FJ1028" s="284"/>
      <c r="FK1028" s="284"/>
      <c r="FL1028" s="284"/>
      <c r="FM1028" s="284"/>
      <c r="FN1028" s="284"/>
      <c r="FO1028" s="284"/>
      <c r="FP1028" s="284"/>
      <c r="FQ1028" s="284"/>
      <c r="FR1028" s="284"/>
      <c r="FS1028" s="284"/>
      <c r="FT1028" s="284"/>
      <c r="FU1028" s="284"/>
      <c r="FV1028" s="284"/>
      <c r="FW1028" s="284"/>
      <c r="FX1028" s="284"/>
      <c r="FY1028" s="284"/>
      <c r="FZ1028" s="284"/>
      <c r="GA1028" s="284"/>
      <c r="GB1028" s="284"/>
      <c r="GC1028" s="284"/>
      <c r="GD1028" s="284"/>
      <c r="GE1028" s="284"/>
      <c r="GF1028" s="284"/>
      <c r="GG1028" s="284"/>
      <c r="GH1028" s="284"/>
      <c r="GI1028" s="284"/>
      <c r="GJ1028" s="284"/>
      <c r="GK1028" s="284"/>
      <c r="GL1028" s="284"/>
      <c r="GM1028" s="284"/>
      <c r="GN1028" s="284"/>
      <c r="GO1028" s="284"/>
      <c r="GP1028" s="284"/>
      <c r="GQ1028" s="284"/>
      <c r="GR1028" s="284"/>
      <c r="GS1028" s="284"/>
      <c r="GT1028" s="284"/>
      <c r="GU1028" s="284"/>
      <c r="GV1028" s="284"/>
      <c r="GW1028" s="284"/>
      <c r="GX1028" s="284"/>
      <c r="GY1028" s="284"/>
      <c r="GZ1028" s="284"/>
      <c r="HA1028" s="284"/>
      <c r="HB1028" s="284"/>
      <c r="HC1028" s="284"/>
      <c r="HD1028" s="284"/>
      <c r="HE1028" s="284"/>
      <c r="HF1028" s="284"/>
      <c r="HG1028" s="284"/>
      <c r="HH1028" s="284"/>
      <c r="HI1028" s="284"/>
      <c r="HJ1028" s="284"/>
      <c r="HK1028" s="284"/>
      <c r="HL1028" s="284"/>
      <c r="HM1028" s="284"/>
      <c r="HN1028" s="284"/>
      <c r="HO1028" s="284"/>
      <c r="HP1028" s="284"/>
      <c r="HQ1028" s="284"/>
      <c r="HR1028" s="284"/>
      <c r="HS1028" s="284"/>
      <c r="HT1028" s="284"/>
      <c r="HU1028" s="284"/>
      <c r="HV1028" s="284"/>
      <c r="HW1028" s="284"/>
      <c r="HX1028" s="284"/>
      <c r="HY1028" s="284"/>
      <c r="HZ1028" s="284"/>
      <c r="IA1028" s="284"/>
      <c r="IB1028" s="284"/>
      <c r="IC1028" s="284"/>
      <c r="ID1028" s="284"/>
      <c r="IE1028" s="284"/>
      <c r="IF1028" s="284"/>
      <c r="IG1028" s="284"/>
      <c r="IH1028" s="284"/>
      <c r="II1028" s="284"/>
      <c r="IJ1028" s="284"/>
      <c r="IK1028" s="284"/>
      <c r="IL1028" s="284"/>
      <c r="IM1028" s="284"/>
      <c r="IN1028" s="284"/>
      <c r="IO1028" s="284"/>
      <c r="IP1028" s="284"/>
      <c r="IQ1028" s="284"/>
      <c r="IR1028" s="284"/>
      <c r="IS1028" s="284"/>
      <c r="IT1028" s="284"/>
      <c r="IU1028" s="284"/>
      <c r="IV1028" s="284"/>
      <c r="IW1028" s="284"/>
    </row>
    <row r="1029" customFormat="false" ht="17.25" hidden="false" customHeight="false" outlineLevel="0" collapsed="false">
      <c r="A1029" s="284"/>
      <c r="B1029" s="284"/>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X1029" s="284"/>
      <c r="Y1029" s="284"/>
      <c r="Z1029" s="284"/>
      <c r="AA1029" s="284"/>
      <c r="AB1029" s="284"/>
      <c r="AC1029" s="284"/>
      <c r="AD1029" s="284"/>
      <c r="AE1029" s="284"/>
      <c r="AF1029" s="284"/>
      <c r="AG1029" s="284"/>
      <c r="AH1029" s="284"/>
      <c r="AI1029" s="284"/>
      <c r="AJ1029" s="284"/>
      <c r="AK1029" s="284"/>
      <c r="AL1029" s="284"/>
      <c r="AM1029" s="284"/>
      <c r="AN1029" s="284"/>
      <c r="AO1029" s="284"/>
      <c r="AP1029" s="284"/>
      <c r="AQ1029" s="284"/>
      <c r="AR1029" s="284"/>
      <c r="AS1029" s="284"/>
      <c r="AT1029" s="284"/>
      <c r="AU1029" s="284"/>
      <c r="AV1029" s="284"/>
      <c r="AW1029" s="284"/>
      <c r="AX1029" s="284"/>
      <c r="AY1029" s="284"/>
      <c r="AZ1029" s="284"/>
      <c r="BA1029" s="284"/>
      <c r="BB1029" s="284"/>
      <c r="BC1029" s="284"/>
      <c r="BD1029" s="284"/>
      <c r="BE1029" s="284"/>
      <c r="BF1029" s="284"/>
      <c r="BG1029" s="284"/>
      <c r="BH1029" s="284"/>
      <c r="BI1029" s="284"/>
      <c r="BJ1029" s="284"/>
      <c r="BK1029" s="284"/>
      <c r="BL1029" s="284"/>
      <c r="BM1029" s="284"/>
      <c r="BN1029" s="284"/>
      <c r="BO1029" s="284"/>
      <c r="BP1029" s="284"/>
      <c r="BQ1029" s="284"/>
      <c r="BR1029" s="284"/>
      <c r="BS1029" s="284"/>
      <c r="BT1029" s="284"/>
      <c r="BU1029" s="284"/>
      <c r="BV1029" s="284"/>
      <c r="BW1029" s="284"/>
      <c r="BX1029" s="284"/>
      <c r="BY1029" s="284"/>
      <c r="BZ1029" s="284"/>
      <c r="CA1029" s="284"/>
      <c r="CB1029" s="284"/>
      <c r="CC1029" s="284"/>
      <c r="CD1029" s="284"/>
      <c r="CE1029" s="284"/>
      <c r="CF1029" s="284"/>
      <c r="CG1029" s="284"/>
      <c r="CH1029" s="284"/>
      <c r="CI1029" s="284"/>
      <c r="CJ1029" s="284"/>
      <c r="CK1029" s="284"/>
      <c r="CL1029" s="284"/>
      <c r="CM1029" s="284"/>
      <c r="CN1029" s="284"/>
      <c r="CO1029" s="284"/>
      <c r="CP1029" s="284"/>
      <c r="CQ1029" s="284"/>
      <c r="CR1029" s="284"/>
      <c r="CS1029" s="284"/>
      <c r="CT1029" s="284"/>
      <c r="CU1029" s="284"/>
      <c r="CV1029" s="284"/>
      <c r="CW1029" s="284"/>
      <c r="CX1029" s="284"/>
      <c r="CY1029" s="284"/>
      <c r="CZ1029" s="284"/>
      <c r="DA1029" s="284"/>
      <c r="DB1029" s="284"/>
      <c r="DC1029" s="284"/>
      <c r="DD1029" s="284"/>
      <c r="DE1029" s="284"/>
      <c r="DF1029" s="284"/>
      <c r="DG1029" s="284"/>
      <c r="DH1029" s="284"/>
      <c r="DI1029" s="284"/>
      <c r="DJ1029" s="284"/>
      <c r="DK1029" s="284"/>
      <c r="DL1029" s="284"/>
      <c r="DM1029" s="284"/>
      <c r="DN1029" s="284"/>
      <c r="DO1029" s="284"/>
      <c r="DP1029" s="284"/>
      <c r="DQ1029" s="284"/>
      <c r="DR1029" s="284"/>
      <c r="DS1029" s="284"/>
      <c r="DT1029" s="284"/>
      <c r="DU1029" s="284"/>
      <c r="DV1029" s="284"/>
      <c r="DW1029" s="284"/>
      <c r="DX1029" s="284"/>
      <c r="DY1029" s="284"/>
      <c r="DZ1029" s="284"/>
      <c r="EA1029" s="284"/>
      <c r="EB1029" s="284"/>
      <c r="EC1029" s="284"/>
      <c r="ED1029" s="284"/>
      <c r="EE1029" s="284"/>
      <c r="EF1029" s="284"/>
      <c r="EG1029" s="284"/>
      <c r="EH1029" s="284"/>
      <c r="EI1029" s="284"/>
      <c r="EJ1029" s="284"/>
      <c r="EK1029" s="284"/>
      <c r="EL1029" s="284"/>
      <c r="EM1029" s="284"/>
      <c r="EN1029" s="284"/>
      <c r="EO1029" s="284"/>
      <c r="EP1029" s="284"/>
      <c r="EQ1029" s="284"/>
      <c r="ER1029" s="284"/>
      <c r="ES1029" s="284"/>
      <c r="ET1029" s="284"/>
      <c r="EU1029" s="284"/>
      <c r="EV1029" s="284"/>
      <c r="EW1029" s="284"/>
      <c r="EX1029" s="284"/>
      <c r="EY1029" s="284"/>
      <c r="EZ1029" s="284"/>
      <c r="FA1029" s="284"/>
      <c r="FB1029" s="284"/>
      <c r="FC1029" s="284"/>
      <c r="FD1029" s="284"/>
      <c r="FE1029" s="284"/>
      <c r="FF1029" s="284"/>
      <c r="FG1029" s="284"/>
      <c r="FH1029" s="284"/>
      <c r="FI1029" s="284"/>
      <c r="FJ1029" s="284"/>
      <c r="FK1029" s="284"/>
      <c r="FL1029" s="284"/>
      <c r="FM1029" s="284"/>
      <c r="FN1029" s="284"/>
      <c r="FO1029" s="284"/>
      <c r="FP1029" s="284"/>
      <c r="FQ1029" s="284"/>
      <c r="FR1029" s="284"/>
      <c r="FS1029" s="284"/>
      <c r="FT1029" s="284"/>
      <c r="FU1029" s="284"/>
      <c r="FV1029" s="284"/>
      <c r="FW1029" s="284"/>
      <c r="FX1029" s="284"/>
      <c r="FY1029" s="284"/>
      <c r="FZ1029" s="284"/>
      <c r="GA1029" s="284"/>
      <c r="GB1029" s="284"/>
      <c r="GC1029" s="284"/>
      <c r="GD1029" s="284"/>
      <c r="GE1029" s="284"/>
      <c r="GF1029" s="284"/>
      <c r="GG1029" s="284"/>
      <c r="GH1029" s="284"/>
      <c r="GI1029" s="284"/>
      <c r="GJ1029" s="284"/>
      <c r="GK1029" s="284"/>
      <c r="GL1029" s="284"/>
      <c r="GM1029" s="284"/>
      <c r="GN1029" s="284"/>
      <c r="GO1029" s="284"/>
      <c r="GP1029" s="284"/>
      <c r="GQ1029" s="284"/>
      <c r="GR1029" s="284"/>
      <c r="GS1029" s="284"/>
      <c r="GT1029" s="284"/>
      <c r="GU1029" s="284"/>
      <c r="GV1029" s="284"/>
      <c r="GW1029" s="284"/>
      <c r="GX1029" s="284"/>
      <c r="GY1029" s="284"/>
      <c r="GZ1029" s="284"/>
      <c r="HA1029" s="284"/>
      <c r="HB1029" s="284"/>
      <c r="HC1029" s="284"/>
      <c r="HD1029" s="284"/>
      <c r="HE1029" s="284"/>
      <c r="HF1029" s="284"/>
      <c r="HG1029" s="284"/>
      <c r="HH1029" s="284"/>
      <c r="HI1029" s="284"/>
      <c r="HJ1029" s="284"/>
      <c r="HK1029" s="284"/>
      <c r="HL1029" s="284"/>
      <c r="HM1029" s="284"/>
      <c r="HN1029" s="284"/>
      <c r="HO1029" s="284"/>
      <c r="HP1029" s="284"/>
      <c r="HQ1029" s="284"/>
      <c r="HR1029" s="284"/>
      <c r="HS1029" s="284"/>
      <c r="HT1029" s="284"/>
      <c r="HU1029" s="284"/>
      <c r="HV1029" s="284"/>
      <c r="HW1029" s="284"/>
      <c r="HX1029" s="284"/>
      <c r="HY1029" s="284"/>
      <c r="HZ1029" s="284"/>
      <c r="IA1029" s="284"/>
      <c r="IB1029" s="284"/>
      <c r="IC1029" s="284"/>
      <c r="ID1029" s="284"/>
      <c r="IE1029" s="284"/>
      <c r="IF1029" s="284"/>
      <c r="IG1029" s="284"/>
      <c r="IH1029" s="284"/>
      <c r="II1029" s="284"/>
      <c r="IJ1029" s="284"/>
      <c r="IK1029" s="284"/>
      <c r="IL1029" s="284"/>
      <c r="IM1029" s="284"/>
      <c r="IN1029" s="284"/>
      <c r="IO1029" s="284"/>
      <c r="IP1029" s="284"/>
      <c r="IQ1029" s="284"/>
      <c r="IR1029" s="284"/>
      <c r="IS1029" s="284"/>
      <c r="IT1029" s="284"/>
      <c r="IU1029" s="284"/>
      <c r="IV1029" s="284"/>
      <c r="IW1029" s="284"/>
    </row>
    <row r="1030" customFormat="false" ht="17.25" hidden="false" customHeight="false" outlineLevel="0" collapsed="false">
      <c r="A1030" s="284"/>
      <c r="B1030" s="284"/>
      <c r="C1030" s="284"/>
      <c r="D1030" s="284"/>
      <c r="E1030" s="284"/>
      <c r="F1030" s="284"/>
      <c r="G1030" s="284"/>
      <c r="H1030" s="284"/>
      <c r="I1030" s="284"/>
      <c r="J1030" s="284"/>
      <c r="K1030" s="284"/>
      <c r="L1030" s="284"/>
      <c r="M1030" s="284"/>
      <c r="N1030" s="284"/>
      <c r="O1030" s="284"/>
      <c r="P1030" s="284"/>
      <c r="Q1030" s="284"/>
      <c r="R1030" s="284"/>
      <c r="S1030" s="284"/>
      <c r="T1030" s="284"/>
      <c r="U1030" s="284"/>
      <c r="V1030" s="284"/>
      <c r="W1030" s="284"/>
      <c r="X1030" s="284"/>
      <c r="Y1030" s="284"/>
      <c r="Z1030" s="284"/>
      <c r="AA1030" s="284"/>
      <c r="AB1030" s="284"/>
      <c r="AC1030" s="284"/>
      <c r="AD1030" s="284"/>
      <c r="AE1030" s="284"/>
      <c r="AF1030" s="284"/>
      <c r="AG1030" s="284"/>
      <c r="AH1030" s="284"/>
      <c r="AI1030" s="284"/>
      <c r="AJ1030" s="284"/>
      <c r="AK1030" s="284"/>
      <c r="AL1030" s="284"/>
      <c r="AM1030" s="284"/>
      <c r="AN1030" s="284"/>
      <c r="AO1030" s="284"/>
      <c r="AP1030" s="284"/>
      <c r="AQ1030" s="284"/>
      <c r="AR1030" s="284"/>
      <c r="AS1030" s="284"/>
      <c r="AT1030" s="284"/>
      <c r="AU1030" s="284"/>
      <c r="AV1030" s="284"/>
      <c r="AW1030" s="284"/>
      <c r="AX1030" s="284"/>
      <c r="AY1030" s="284"/>
      <c r="AZ1030" s="284"/>
      <c r="BA1030" s="284"/>
      <c r="BB1030" s="284"/>
      <c r="BC1030" s="284"/>
      <c r="BD1030" s="284"/>
      <c r="BE1030" s="284"/>
      <c r="BF1030" s="284"/>
      <c r="BG1030" s="284"/>
      <c r="BH1030" s="284"/>
      <c r="BI1030" s="284"/>
      <c r="BJ1030" s="284"/>
      <c r="BK1030" s="284"/>
      <c r="BL1030" s="284"/>
      <c r="BM1030" s="284"/>
      <c r="BN1030" s="284"/>
      <c r="BO1030" s="284"/>
      <c r="BP1030" s="284"/>
      <c r="BQ1030" s="284"/>
      <c r="BR1030" s="284"/>
      <c r="BS1030" s="284"/>
      <c r="BT1030" s="284"/>
      <c r="BU1030" s="284"/>
      <c r="BV1030" s="284"/>
      <c r="BW1030" s="284"/>
      <c r="BX1030" s="284"/>
      <c r="BY1030" s="284"/>
      <c r="BZ1030" s="284"/>
      <c r="CA1030" s="284"/>
      <c r="CB1030" s="284"/>
      <c r="CC1030" s="284"/>
      <c r="CD1030" s="284"/>
      <c r="CE1030" s="284"/>
      <c r="CF1030" s="284"/>
      <c r="CG1030" s="284"/>
      <c r="CH1030" s="284"/>
      <c r="CI1030" s="284"/>
      <c r="CJ1030" s="284"/>
      <c r="CK1030" s="284"/>
      <c r="CL1030" s="284"/>
      <c r="CM1030" s="284"/>
      <c r="CN1030" s="284"/>
      <c r="CO1030" s="284"/>
      <c r="CP1030" s="284"/>
      <c r="CQ1030" s="284"/>
      <c r="CR1030" s="284"/>
      <c r="CS1030" s="284"/>
      <c r="CT1030" s="284"/>
      <c r="CU1030" s="284"/>
      <c r="CV1030" s="284"/>
      <c r="CW1030" s="284"/>
      <c r="CX1030" s="284"/>
      <c r="CY1030" s="284"/>
      <c r="CZ1030" s="284"/>
      <c r="DA1030" s="284"/>
      <c r="DB1030" s="284"/>
      <c r="DC1030" s="284"/>
      <c r="DD1030" s="284"/>
      <c r="DE1030" s="284"/>
      <c r="DF1030" s="284"/>
      <c r="DG1030" s="284"/>
      <c r="DH1030" s="284"/>
      <c r="DI1030" s="284"/>
      <c r="DJ1030" s="284"/>
      <c r="DK1030" s="284"/>
      <c r="DL1030" s="284"/>
      <c r="DM1030" s="284"/>
      <c r="DN1030" s="284"/>
      <c r="DO1030" s="284"/>
      <c r="DP1030" s="284"/>
      <c r="DQ1030" s="284"/>
      <c r="DR1030" s="284"/>
      <c r="DS1030" s="284"/>
      <c r="DT1030" s="284"/>
      <c r="DU1030" s="284"/>
      <c r="DV1030" s="284"/>
      <c r="DW1030" s="284"/>
      <c r="DX1030" s="284"/>
      <c r="DY1030" s="284"/>
      <c r="DZ1030" s="284"/>
      <c r="EA1030" s="284"/>
      <c r="EB1030" s="284"/>
      <c r="EC1030" s="284"/>
      <c r="ED1030" s="284"/>
      <c r="EE1030" s="284"/>
      <c r="EF1030" s="284"/>
      <c r="EG1030" s="284"/>
      <c r="EH1030" s="284"/>
      <c r="EI1030" s="284"/>
      <c r="EJ1030" s="284"/>
      <c r="EK1030" s="284"/>
      <c r="EL1030" s="284"/>
      <c r="EM1030" s="284"/>
      <c r="EN1030" s="284"/>
      <c r="EO1030" s="284"/>
      <c r="EP1030" s="284"/>
      <c r="EQ1030" s="284"/>
      <c r="ER1030" s="284"/>
      <c r="ES1030" s="284"/>
      <c r="ET1030" s="284"/>
      <c r="EU1030" s="284"/>
      <c r="EV1030" s="284"/>
      <c r="EW1030" s="284"/>
      <c r="EX1030" s="284"/>
      <c r="EY1030" s="284"/>
      <c r="EZ1030" s="284"/>
      <c r="FA1030" s="284"/>
      <c r="FB1030" s="284"/>
      <c r="FC1030" s="284"/>
      <c r="FD1030" s="284"/>
      <c r="FE1030" s="284"/>
      <c r="FF1030" s="284"/>
      <c r="FG1030" s="284"/>
      <c r="FH1030" s="284"/>
      <c r="FI1030" s="284"/>
      <c r="FJ1030" s="284"/>
      <c r="FK1030" s="284"/>
      <c r="FL1030" s="284"/>
      <c r="FM1030" s="284"/>
      <c r="FN1030" s="284"/>
      <c r="FO1030" s="284"/>
      <c r="FP1030" s="284"/>
      <c r="FQ1030" s="284"/>
      <c r="FR1030" s="284"/>
      <c r="FS1030" s="284"/>
      <c r="FT1030" s="284"/>
      <c r="FU1030" s="284"/>
      <c r="FV1030" s="284"/>
      <c r="FW1030" s="284"/>
      <c r="FX1030" s="284"/>
      <c r="FY1030" s="284"/>
      <c r="FZ1030" s="284"/>
      <c r="GA1030" s="284"/>
      <c r="GB1030" s="284"/>
      <c r="GC1030" s="284"/>
      <c r="GD1030" s="284"/>
      <c r="GE1030" s="284"/>
      <c r="GF1030" s="284"/>
      <c r="GG1030" s="284"/>
      <c r="GH1030" s="284"/>
      <c r="GI1030" s="284"/>
      <c r="GJ1030" s="284"/>
      <c r="GK1030" s="284"/>
      <c r="GL1030" s="284"/>
      <c r="GM1030" s="284"/>
      <c r="GN1030" s="284"/>
      <c r="GO1030" s="284"/>
      <c r="GP1030" s="284"/>
      <c r="GQ1030" s="284"/>
      <c r="GR1030" s="284"/>
      <c r="GS1030" s="284"/>
      <c r="GT1030" s="284"/>
      <c r="GU1030" s="284"/>
      <c r="GV1030" s="284"/>
      <c r="GW1030" s="284"/>
      <c r="GX1030" s="284"/>
      <c r="GY1030" s="284"/>
      <c r="GZ1030" s="284"/>
      <c r="HA1030" s="284"/>
      <c r="HB1030" s="284"/>
      <c r="HC1030" s="284"/>
      <c r="HD1030" s="284"/>
      <c r="HE1030" s="284"/>
      <c r="HF1030" s="284"/>
      <c r="HG1030" s="284"/>
      <c r="HH1030" s="284"/>
      <c r="HI1030" s="284"/>
      <c r="HJ1030" s="284"/>
      <c r="HK1030" s="284"/>
      <c r="HL1030" s="284"/>
      <c r="HM1030" s="284"/>
      <c r="HN1030" s="284"/>
      <c r="HO1030" s="284"/>
      <c r="HP1030" s="284"/>
      <c r="HQ1030" s="284"/>
      <c r="HR1030" s="284"/>
      <c r="HS1030" s="284"/>
      <c r="HT1030" s="284"/>
      <c r="HU1030" s="284"/>
      <c r="HV1030" s="284"/>
      <c r="HW1030" s="284"/>
      <c r="HX1030" s="284"/>
      <c r="HY1030" s="284"/>
      <c r="HZ1030" s="284"/>
      <c r="IA1030" s="284"/>
      <c r="IB1030" s="284"/>
      <c r="IC1030" s="284"/>
      <c r="ID1030" s="284"/>
      <c r="IE1030" s="284"/>
      <c r="IF1030" s="284"/>
      <c r="IG1030" s="284"/>
      <c r="IH1030" s="284"/>
      <c r="II1030" s="284"/>
      <c r="IJ1030" s="284"/>
      <c r="IK1030" s="284"/>
      <c r="IL1030" s="284"/>
      <c r="IM1030" s="284"/>
      <c r="IN1030" s="284"/>
      <c r="IO1030" s="284"/>
      <c r="IP1030" s="284"/>
      <c r="IQ1030" s="284"/>
      <c r="IR1030" s="284"/>
      <c r="IS1030" s="284"/>
      <c r="IT1030" s="284"/>
      <c r="IU1030" s="284"/>
      <c r="IV1030" s="284"/>
      <c r="IW1030" s="284"/>
    </row>
    <row r="1031" customFormat="false" ht="17.25" hidden="false" customHeight="false" outlineLevel="0" collapsed="false">
      <c r="A1031" s="284"/>
      <c r="B1031" s="284"/>
      <c r="C1031" s="284"/>
      <c r="D1031" s="284"/>
      <c r="E1031" s="284"/>
      <c r="F1031" s="284"/>
      <c r="G1031" s="284"/>
      <c r="H1031" s="284"/>
      <c r="I1031" s="284"/>
      <c r="J1031" s="284"/>
      <c r="K1031" s="284"/>
      <c r="L1031" s="284"/>
      <c r="M1031" s="284"/>
      <c r="N1031" s="284"/>
      <c r="O1031" s="284"/>
      <c r="P1031" s="284"/>
      <c r="Q1031" s="284"/>
      <c r="R1031" s="284"/>
      <c r="S1031" s="284"/>
      <c r="T1031" s="284"/>
      <c r="U1031" s="284"/>
      <c r="V1031" s="284"/>
      <c r="W1031" s="284"/>
      <c r="X1031" s="284"/>
      <c r="Y1031" s="284"/>
      <c r="Z1031" s="284"/>
      <c r="AA1031" s="284"/>
      <c r="AB1031" s="284"/>
      <c r="AC1031" s="284"/>
      <c r="AD1031" s="284"/>
      <c r="AE1031" s="284"/>
      <c r="AF1031" s="284"/>
      <c r="AG1031" s="284"/>
      <c r="AH1031" s="284"/>
      <c r="AI1031" s="284"/>
      <c r="AJ1031" s="284"/>
      <c r="AK1031" s="284"/>
      <c r="AL1031" s="284"/>
      <c r="AM1031" s="284"/>
      <c r="AN1031" s="284"/>
      <c r="AO1031" s="284"/>
      <c r="AP1031" s="284"/>
      <c r="AQ1031" s="284"/>
      <c r="AR1031" s="284"/>
      <c r="AS1031" s="284"/>
      <c r="AT1031" s="284"/>
      <c r="AU1031" s="284"/>
      <c r="AV1031" s="284"/>
      <c r="AW1031" s="284"/>
      <c r="AX1031" s="284"/>
      <c r="AY1031" s="284"/>
      <c r="AZ1031" s="284"/>
      <c r="BA1031" s="284"/>
      <c r="BB1031" s="284"/>
      <c r="BC1031" s="284"/>
      <c r="BD1031" s="284"/>
      <c r="BE1031" s="284"/>
      <c r="BF1031" s="284"/>
      <c r="BG1031" s="284"/>
      <c r="BH1031" s="284"/>
      <c r="BI1031" s="284"/>
      <c r="BJ1031" s="284"/>
      <c r="BK1031" s="284"/>
      <c r="BL1031" s="284"/>
      <c r="BM1031" s="284"/>
      <c r="BN1031" s="284"/>
      <c r="BO1031" s="284"/>
      <c r="BP1031" s="284"/>
      <c r="BQ1031" s="284"/>
      <c r="BR1031" s="284"/>
      <c r="BS1031" s="284"/>
      <c r="BT1031" s="284"/>
      <c r="BU1031" s="284"/>
      <c r="BV1031" s="284"/>
      <c r="BW1031" s="284"/>
      <c r="BX1031" s="284"/>
      <c r="BY1031" s="284"/>
      <c r="BZ1031" s="284"/>
      <c r="CA1031" s="284"/>
      <c r="CB1031" s="284"/>
      <c r="CC1031" s="284"/>
      <c r="CD1031" s="284"/>
      <c r="CE1031" s="284"/>
      <c r="CF1031" s="284"/>
      <c r="CG1031" s="284"/>
      <c r="CH1031" s="284"/>
      <c r="CI1031" s="284"/>
      <c r="CJ1031" s="284"/>
      <c r="CK1031" s="284"/>
      <c r="CL1031" s="284"/>
      <c r="CM1031" s="284"/>
      <c r="CN1031" s="284"/>
      <c r="CO1031" s="284"/>
      <c r="CP1031" s="284"/>
      <c r="CQ1031" s="284"/>
      <c r="CR1031" s="284"/>
      <c r="CS1031" s="284"/>
      <c r="CT1031" s="284"/>
      <c r="CU1031" s="284"/>
      <c r="CV1031" s="284"/>
      <c r="CW1031" s="284"/>
      <c r="CX1031" s="284"/>
      <c r="CY1031" s="284"/>
      <c r="CZ1031" s="284"/>
      <c r="DA1031" s="284"/>
      <c r="DB1031" s="284"/>
      <c r="DC1031" s="284"/>
      <c r="DD1031" s="284"/>
      <c r="DE1031" s="284"/>
      <c r="DF1031" s="284"/>
      <c r="DG1031" s="284"/>
      <c r="DH1031" s="284"/>
      <c r="DI1031" s="284"/>
      <c r="DJ1031" s="284"/>
      <c r="DK1031" s="284"/>
      <c r="DL1031" s="284"/>
      <c r="DM1031" s="284"/>
      <c r="DN1031" s="284"/>
      <c r="DO1031" s="284"/>
      <c r="DP1031" s="284"/>
      <c r="DQ1031" s="284"/>
      <c r="DR1031" s="284"/>
      <c r="DS1031" s="284"/>
      <c r="DT1031" s="284"/>
      <c r="DU1031" s="284"/>
      <c r="DV1031" s="284"/>
      <c r="DW1031" s="284"/>
      <c r="DX1031" s="284"/>
      <c r="DY1031" s="284"/>
      <c r="DZ1031" s="284"/>
      <c r="EA1031" s="284"/>
      <c r="EB1031" s="284"/>
      <c r="EC1031" s="284"/>
      <c r="ED1031" s="284"/>
      <c r="EE1031" s="284"/>
      <c r="EF1031" s="284"/>
      <c r="EG1031" s="284"/>
      <c r="EH1031" s="284"/>
      <c r="EI1031" s="284"/>
      <c r="EJ1031" s="284"/>
      <c r="EK1031" s="284"/>
      <c r="EL1031" s="284"/>
      <c r="EM1031" s="284"/>
      <c r="EN1031" s="284"/>
      <c r="EO1031" s="284"/>
      <c r="EP1031" s="284"/>
      <c r="EQ1031" s="284"/>
      <c r="ER1031" s="284"/>
      <c r="ES1031" s="284"/>
      <c r="ET1031" s="284"/>
      <c r="EU1031" s="284"/>
      <c r="EV1031" s="284"/>
      <c r="EW1031" s="284"/>
      <c r="EX1031" s="284"/>
      <c r="EY1031" s="284"/>
      <c r="EZ1031" s="284"/>
      <c r="FA1031" s="284"/>
      <c r="FB1031" s="284"/>
      <c r="FC1031" s="284"/>
      <c r="FD1031" s="284"/>
      <c r="FE1031" s="284"/>
      <c r="FF1031" s="284"/>
      <c r="FG1031" s="284"/>
      <c r="FH1031" s="284"/>
      <c r="FI1031" s="284"/>
      <c r="FJ1031" s="284"/>
      <c r="FK1031" s="284"/>
      <c r="FL1031" s="284"/>
      <c r="FM1031" s="284"/>
      <c r="FN1031" s="284"/>
      <c r="FO1031" s="284"/>
      <c r="FP1031" s="284"/>
      <c r="FQ1031" s="284"/>
      <c r="FR1031" s="284"/>
      <c r="FS1031" s="284"/>
      <c r="FT1031" s="284"/>
      <c r="FU1031" s="284"/>
      <c r="FV1031" s="284"/>
      <c r="FW1031" s="284"/>
      <c r="FX1031" s="284"/>
      <c r="FY1031" s="284"/>
      <c r="FZ1031" s="284"/>
      <c r="GA1031" s="284"/>
      <c r="GB1031" s="284"/>
      <c r="GC1031" s="284"/>
      <c r="GD1031" s="284"/>
      <c r="GE1031" s="284"/>
      <c r="GF1031" s="284"/>
      <c r="GG1031" s="284"/>
      <c r="GH1031" s="284"/>
      <c r="GI1031" s="284"/>
      <c r="GJ1031" s="284"/>
      <c r="GK1031" s="284"/>
      <c r="GL1031" s="284"/>
      <c r="GM1031" s="284"/>
      <c r="GN1031" s="284"/>
      <c r="GO1031" s="284"/>
      <c r="GP1031" s="284"/>
      <c r="GQ1031" s="284"/>
      <c r="GR1031" s="284"/>
      <c r="GS1031" s="284"/>
      <c r="GT1031" s="284"/>
      <c r="GU1031" s="284"/>
      <c r="GV1031" s="284"/>
      <c r="GW1031" s="284"/>
      <c r="GX1031" s="284"/>
      <c r="GY1031" s="284"/>
      <c r="GZ1031" s="284"/>
      <c r="HA1031" s="284"/>
      <c r="HB1031" s="284"/>
      <c r="HC1031" s="284"/>
      <c r="HD1031" s="284"/>
      <c r="HE1031" s="284"/>
      <c r="HF1031" s="284"/>
      <c r="HG1031" s="284"/>
      <c r="HH1031" s="284"/>
      <c r="HI1031" s="284"/>
      <c r="HJ1031" s="284"/>
      <c r="HK1031" s="284"/>
      <c r="HL1031" s="284"/>
      <c r="HM1031" s="284"/>
      <c r="HN1031" s="284"/>
      <c r="HO1031" s="284"/>
      <c r="HP1031" s="284"/>
      <c r="HQ1031" s="284"/>
      <c r="HR1031" s="284"/>
      <c r="HS1031" s="284"/>
      <c r="HT1031" s="284"/>
      <c r="HU1031" s="284"/>
      <c r="HV1031" s="284"/>
      <c r="HW1031" s="284"/>
      <c r="HX1031" s="284"/>
      <c r="HY1031" s="284"/>
      <c r="HZ1031" s="284"/>
      <c r="IA1031" s="284"/>
      <c r="IB1031" s="284"/>
      <c r="IC1031" s="284"/>
      <c r="ID1031" s="284"/>
      <c r="IE1031" s="284"/>
      <c r="IF1031" s="284"/>
      <c r="IG1031" s="284"/>
      <c r="IH1031" s="284"/>
      <c r="II1031" s="284"/>
      <c r="IJ1031" s="284"/>
      <c r="IK1031" s="284"/>
      <c r="IL1031" s="284"/>
      <c r="IM1031" s="284"/>
      <c r="IN1031" s="284"/>
      <c r="IO1031" s="284"/>
      <c r="IP1031" s="284"/>
      <c r="IQ1031" s="284"/>
      <c r="IR1031" s="284"/>
      <c r="IS1031" s="284"/>
      <c r="IT1031" s="284"/>
      <c r="IU1031" s="284"/>
      <c r="IV1031" s="284"/>
      <c r="IW1031" s="284"/>
    </row>
    <row r="1032" customFormat="false" ht="17.25" hidden="false" customHeight="false" outlineLevel="0" collapsed="false">
      <c r="A1032" s="284"/>
      <c r="B1032" s="284"/>
      <c r="C1032" s="284"/>
      <c r="D1032" s="284"/>
      <c r="E1032" s="284"/>
      <c r="F1032" s="284"/>
      <c r="G1032" s="284"/>
      <c r="H1032" s="284"/>
      <c r="I1032" s="284"/>
      <c r="J1032" s="284"/>
      <c r="K1032" s="284"/>
      <c r="L1032" s="284"/>
      <c r="M1032" s="284"/>
      <c r="N1032" s="284"/>
      <c r="O1032" s="284"/>
      <c r="P1032" s="284"/>
      <c r="Q1032" s="284"/>
      <c r="R1032" s="284"/>
      <c r="S1032" s="284"/>
      <c r="T1032" s="284"/>
      <c r="U1032" s="284"/>
      <c r="V1032" s="284"/>
      <c r="W1032" s="284"/>
      <c r="X1032" s="284"/>
      <c r="Y1032" s="284"/>
      <c r="Z1032" s="284"/>
      <c r="AA1032" s="284"/>
      <c r="AB1032" s="284"/>
      <c r="AC1032" s="284"/>
      <c r="AD1032" s="284"/>
      <c r="AE1032" s="284"/>
      <c r="AF1032" s="284"/>
      <c r="AG1032" s="284"/>
      <c r="AH1032" s="284"/>
      <c r="AI1032" s="284"/>
      <c r="AJ1032" s="284"/>
      <c r="AK1032" s="284"/>
      <c r="AL1032" s="284"/>
      <c r="AM1032" s="284"/>
      <c r="AN1032" s="284"/>
      <c r="AO1032" s="284"/>
      <c r="AP1032" s="284"/>
      <c r="AQ1032" s="284"/>
      <c r="AR1032" s="284"/>
      <c r="AS1032" s="284"/>
      <c r="AT1032" s="284"/>
      <c r="AU1032" s="284"/>
      <c r="AV1032" s="284"/>
      <c r="AW1032" s="284"/>
      <c r="AX1032" s="284"/>
      <c r="AY1032" s="284"/>
      <c r="AZ1032" s="284"/>
      <c r="BA1032" s="284"/>
      <c r="BB1032" s="284"/>
      <c r="BC1032" s="284"/>
      <c r="BD1032" s="284"/>
      <c r="BE1032" s="284"/>
      <c r="BF1032" s="284"/>
      <c r="BG1032" s="284"/>
      <c r="BH1032" s="284"/>
      <c r="BI1032" s="284"/>
      <c r="BJ1032" s="284"/>
      <c r="BK1032" s="284"/>
      <c r="BL1032" s="284"/>
      <c r="BM1032" s="284"/>
      <c r="BN1032" s="284"/>
      <c r="BO1032" s="284"/>
      <c r="BP1032" s="284"/>
      <c r="BQ1032" s="284"/>
      <c r="BR1032" s="284"/>
      <c r="BS1032" s="284"/>
      <c r="BT1032" s="284"/>
      <c r="BU1032" s="284"/>
      <c r="BV1032" s="284"/>
      <c r="BW1032" s="284"/>
      <c r="BX1032" s="284"/>
      <c r="BY1032" s="284"/>
      <c r="BZ1032" s="284"/>
      <c r="CA1032" s="284"/>
      <c r="CB1032" s="284"/>
      <c r="CC1032" s="284"/>
      <c r="CD1032" s="284"/>
      <c r="CE1032" s="284"/>
      <c r="CF1032" s="284"/>
      <c r="CG1032" s="284"/>
      <c r="CH1032" s="284"/>
      <c r="CI1032" s="284"/>
      <c r="CJ1032" s="284"/>
      <c r="CK1032" s="284"/>
      <c r="CL1032" s="284"/>
      <c r="CM1032" s="284"/>
      <c r="CN1032" s="284"/>
      <c r="CO1032" s="284"/>
      <c r="CP1032" s="284"/>
      <c r="CQ1032" s="284"/>
      <c r="CR1032" s="284"/>
      <c r="CS1032" s="284"/>
      <c r="CT1032" s="284"/>
      <c r="CU1032" s="284"/>
      <c r="CV1032" s="284"/>
      <c r="CW1032" s="284"/>
      <c r="CX1032" s="284"/>
      <c r="CY1032" s="284"/>
      <c r="CZ1032" s="284"/>
      <c r="DA1032" s="284"/>
      <c r="DB1032" s="284"/>
      <c r="DC1032" s="284"/>
      <c r="DD1032" s="284"/>
      <c r="DE1032" s="284"/>
      <c r="DF1032" s="284"/>
      <c r="DG1032" s="284"/>
      <c r="DH1032" s="284"/>
      <c r="DI1032" s="284"/>
      <c r="DJ1032" s="284"/>
      <c r="DK1032" s="284"/>
      <c r="DL1032" s="284"/>
      <c r="DM1032" s="284"/>
      <c r="DN1032" s="284"/>
      <c r="DO1032" s="284"/>
      <c r="DP1032" s="284"/>
      <c r="DQ1032" s="284"/>
      <c r="DR1032" s="284"/>
      <c r="DS1032" s="284"/>
      <c r="DT1032" s="284"/>
      <c r="DU1032" s="284"/>
      <c r="DV1032" s="284"/>
      <c r="DW1032" s="284"/>
      <c r="DX1032" s="284"/>
      <c r="DY1032" s="284"/>
      <c r="DZ1032" s="284"/>
      <c r="EA1032" s="284"/>
      <c r="EB1032" s="284"/>
      <c r="EC1032" s="284"/>
      <c r="ED1032" s="284"/>
      <c r="EE1032" s="284"/>
      <c r="EF1032" s="284"/>
      <c r="EG1032" s="284"/>
      <c r="EH1032" s="284"/>
      <c r="EI1032" s="284"/>
      <c r="EJ1032" s="284"/>
      <c r="EK1032" s="284"/>
      <c r="EL1032" s="284"/>
      <c r="EM1032" s="284"/>
      <c r="EN1032" s="284"/>
      <c r="EO1032" s="284"/>
      <c r="EP1032" s="284"/>
      <c r="EQ1032" s="284"/>
      <c r="ER1032" s="284"/>
      <c r="ES1032" s="284"/>
      <c r="ET1032" s="284"/>
      <c r="EU1032" s="284"/>
      <c r="EV1032" s="284"/>
      <c r="EW1032" s="284"/>
      <c r="EX1032" s="284"/>
      <c r="EY1032" s="284"/>
      <c r="EZ1032" s="284"/>
      <c r="FA1032" s="284"/>
      <c r="FB1032" s="284"/>
      <c r="FC1032" s="284"/>
      <c r="FD1032" s="284"/>
      <c r="FE1032" s="284"/>
      <c r="FF1032" s="284"/>
      <c r="FG1032" s="284"/>
      <c r="FH1032" s="284"/>
      <c r="FI1032" s="284"/>
      <c r="FJ1032" s="284"/>
      <c r="FK1032" s="284"/>
      <c r="FL1032" s="284"/>
      <c r="FM1032" s="284"/>
      <c r="FN1032" s="284"/>
      <c r="FO1032" s="284"/>
      <c r="FP1032" s="284"/>
      <c r="FQ1032" s="284"/>
      <c r="FR1032" s="284"/>
      <c r="FS1032" s="284"/>
      <c r="FT1032" s="284"/>
      <c r="FU1032" s="284"/>
      <c r="FV1032" s="284"/>
      <c r="FW1032" s="284"/>
      <c r="FX1032" s="284"/>
      <c r="FY1032" s="284"/>
      <c r="FZ1032" s="284"/>
      <c r="GA1032" s="284"/>
      <c r="GB1032" s="284"/>
      <c r="GC1032" s="284"/>
      <c r="GD1032" s="284"/>
      <c r="GE1032" s="284"/>
      <c r="GF1032" s="284"/>
      <c r="GG1032" s="284"/>
      <c r="GH1032" s="284"/>
      <c r="GI1032" s="284"/>
      <c r="GJ1032" s="284"/>
      <c r="GK1032" s="284"/>
      <c r="GL1032" s="284"/>
      <c r="GM1032" s="284"/>
      <c r="GN1032" s="284"/>
      <c r="GO1032" s="284"/>
      <c r="GP1032" s="284"/>
      <c r="GQ1032" s="284"/>
      <c r="GR1032" s="284"/>
      <c r="GS1032" s="284"/>
      <c r="GT1032" s="284"/>
      <c r="GU1032" s="284"/>
      <c r="GV1032" s="284"/>
      <c r="GW1032" s="284"/>
      <c r="GX1032" s="284"/>
      <c r="GY1032" s="284"/>
      <c r="GZ1032" s="284"/>
      <c r="HA1032" s="284"/>
      <c r="HB1032" s="284"/>
      <c r="HC1032" s="284"/>
      <c r="HD1032" s="284"/>
      <c r="HE1032" s="284"/>
      <c r="HF1032" s="284"/>
      <c r="HG1032" s="284"/>
      <c r="HH1032" s="284"/>
      <c r="HI1032" s="284"/>
      <c r="HJ1032" s="284"/>
      <c r="HK1032" s="284"/>
      <c r="HL1032" s="284"/>
      <c r="HM1032" s="284"/>
      <c r="HN1032" s="284"/>
      <c r="HO1032" s="284"/>
      <c r="HP1032" s="284"/>
      <c r="HQ1032" s="284"/>
      <c r="HR1032" s="284"/>
      <c r="HS1032" s="284"/>
      <c r="HT1032" s="284"/>
      <c r="HU1032" s="284"/>
      <c r="HV1032" s="284"/>
      <c r="HW1032" s="284"/>
      <c r="HX1032" s="284"/>
      <c r="HY1032" s="284"/>
      <c r="HZ1032" s="284"/>
      <c r="IA1032" s="284"/>
      <c r="IB1032" s="284"/>
      <c r="IC1032" s="284"/>
      <c r="ID1032" s="284"/>
      <c r="IE1032" s="284"/>
      <c r="IF1032" s="284"/>
      <c r="IG1032" s="284"/>
      <c r="IH1032" s="284"/>
      <c r="II1032" s="284"/>
      <c r="IJ1032" s="284"/>
      <c r="IK1032" s="284"/>
      <c r="IL1032" s="284"/>
      <c r="IM1032" s="284"/>
      <c r="IN1032" s="284"/>
      <c r="IO1032" s="284"/>
      <c r="IP1032" s="284"/>
      <c r="IQ1032" s="284"/>
      <c r="IR1032" s="284"/>
      <c r="IS1032" s="284"/>
      <c r="IT1032" s="284"/>
      <c r="IU1032" s="284"/>
      <c r="IV1032" s="284"/>
      <c r="IW1032" s="284"/>
    </row>
    <row r="1033" customFormat="false" ht="17.25" hidden="false" customHeight="false" outlineLevel="0" collapsed="false">
      <c r="A1033" s="284"/>
      <c r="B1033" s="284"/>
      <c r="C1033" s="284"/>
      <c r="D1033" s="284"/>
      <c r="E1033" s="284"/>
      <c r="F1033" s="284"/>
      <c r="G1033" s="284"/>
      <c r="H1033" s="284"/>
      <c r="I1033" s="284"/>
      <c r="J1033" s="284"/>
      <c r="K1033" s="284"/>
      <c r="L1033" s="284"/>
      <c r="M1033" s="284"/>
      <c r="N1033" s="284"/>
      <c r="O1033" s="284"/>
      <c r="P1033" s="284"/>
      <c r="Q1033" s="284"/>
      <c r="R1033" s="284"/>
      <c r="S1033" s="284"/>
      <c r="T1033" s="284"/>
      <c r="U1033" s="284"/>
      <c r="V1033" s="284"/>
      <c r="W1033" s="284"/>
      <c r="X1033" s="284"/>
      <c r="Y1033" s="284"/>
      <c r="Z1033" s="284"/>
      <c r="AA1033" s="284"/>
      <c r="AB1033" s="284"/>
      <c r="AC1033" s="284"/>
      <c r="AD1033" s="284"/>
      <c r="AE1033" s="284"/>
      <c r="AF1033" s="284"/>
      <c r="AG1033" s="284"/>
      <c r="AH1033" s="284"/>
      <c r="AI1033" s="284"/>
      <c r="AJ1033" s="284"/>
      <c r="AK1033" s="284"/>
      <c r="AL1033" s="284"/>
      <c r="AM1033" s="284"/>
      <c r="AN1033" s="284"/>
      <c r="AO1033" s="284"/>
      <c r="AP1033" s="284"/>
      <c r="AQ1033" s="284"/>
      <c r="AR1033" s="284"/>
      <c r="AS1033" s="284"/>
      <c r="AT1033" s="284"/>
      <c r="AU1033" s="284"/>
      <c r="AV1033" s="284"/>
      <c r="AW1033" s="284"/>
      <c r="AX1033" s="284"/>
      <c r="AY1033" s="284"/>
      <c r="AZ1033" s="284"/>
      <c r="BA1033" s="284"/>
      <c r="BB1033" s="284"/>
      <c r="BC1033" s="284"/>
      <c r="BD1033" s="284"/>
      <c r="BE1033" s="284"/>
      <c r="BF1033" s="284"/>
      <c r="BG1033" s="284"/>
      <c r="BH1033" s="284"/>
      <c r="BI1033" s="284"/>
      <c r="BJ1033" s="284"/>
      <c r="BK1033" s="284"/>
      <c r="BL1033" s="284"/>
      <c r="BM1033" s="284"/>
      <c r="BN1033" s="284"/>
      <c r="BO1033" s="284"/>
      <c r="BP1033" s="284"/>
      <c r="BQ1033" s="284"/>
      <c r="BR1033" s="284"/>
      <c r="BS1033" s="284"/>
      <c r="BT1033" s="284"/>
      <c r="BU1033" s="284"/>
      <c r="BV1033" s="284"/>
      <c r="BW1033" s="284"/>
      <c r="BX1033" s="284"/>
      <c r="BY1033" s="284"/>
      <c r="BZ1033" s="284"/>
      <c r="CA1033" s="284"/>
      <c r="CB1033" s="284"/>
      <c r="CC1033" s="284"/>
      <c r="CD1033" s="284"/>
      <c r="CE1033" s="284"/>
      <c r="CF1033" s="284"/>
      <c r="CG1033" s="284"/>
      <c r="CH1033" s="284"/>
      <c r="CI1033" s="284"/>
      <c r="CJ1033" s="284"/>
      <c r="CK1033" s="284"/>
      <c r="CL1033" s="284"/>
      <c r="CM1033" s="284"/>
      <c r="CN1033" s="284"/>
      <c r="CO1033" s="284"/>
      <c r="CP1033" s="284"/>
      <c r="CQ1033" s="284"/>
      <c r="CR1033" s="284"/>
      <c r="CS1033" s="284"/>
      <c r="CT1033" s="284"/>
      <c r="CU1033" s="284"/>
      <c r="CV1033" s="284"/>
      <c r="CW1033" s="284"/>
      <c r="CX1033" s="284"/>
      <c r="CY1033" s="284"/>
      <c r="CZ1033" s="284"/>
      <c r="DA1033" s="284"/>
      <c r="DB1033" s="284"/>
      <c r="DC1033" s="284"/>
      <c r="DD1033" s="284"/>
      <c r="DE1033" s="284"/>
      <c r="DF1033" s="284"/>
      <c r="DG1033" s="284"/>
      <c r="DH1033" s="284"/>
      <c r="DI1033" s="284"/>
      <c r="DJ1033" s="284"/>
      <c r="DK1033" s="284"/>
      <c r="DL1033" s="284"/>
      <c r="DM1033" s="284"/>
      <c r="DN1033" s="284"/>
      <c r="DO1033" s="284"/>
      <c r="DP1033" s="284"/>
      <c r="DQ1033" s="284"/>
      <c r="DR1033" s="284"/>
      <c r="DS1033" s="284"/>
      <c r="DT1033" s="284"/>
      <c r="DU1033" s="284"/>
      <c r="DV1033" s="284"/>
      <c r="DW1033" s="284"/>
      <c r="DX1033" s="284"/>
      <c r="DY1033" s="284"/>
      <c r="DZ1033" s="284"/>
      <c r="EA1033" s="284"/>
      <c r="EB1033" s="284"/>
      <c r="EC1033" s="284"/>
      <c r="ED1033" s="284"/>
      <c r="EE1033" s="284"/>
      <c r="EF1033" s="284"/>
      <c r="EG1033" s="284"/>
      <c r="EH1033" s="284"/>
      <c r="EI1033" s="284"/>
      <c r="EJ1033" s="284"/>
      <c r="EK1033" s="284"/>
      <c r="EL1033" s="284"/>
      <c r="EM1033" s="284"/>
      <c r="EN1033" s="284"/>
      <c r="EO1033" s="284"/>
      <c r="EP1033" s="284"/>
      <c r="EQ1033" s="284"/>
      <c r="ER1033" s="284"/>
      <c r="ES1033" s="284"/>
      <c r="ET1033" s="284"/>
      <c r="EU1033" s="284"/>
      <c r="EV1033" s="284"/>
      <c r="EW1033" s="284"/>
      <c r="EX1033" s="284"/>
      <c r="EY1033" s="284"/>
      <c r="EZ1033" s="284"/>
      <c r="FA1033" s="284"/>
      <c r="FB1033" s="284"/>
      <c r="FC1033" s="284"/>
      <c r="FD1033" s="284"/>
      <c r="FE1033" s="284"/>
      <c r="FF1033" s="284"/>
      <c r="FG1033" s="284"/>
      <c r="FH1033" s="284"/>
      <c r="FI1033" s="284"/>
      <c r="FJ1033" s="284"/>
      <c r="FK1033" s="284"/>
      <c r="FL1033" s="284"/>
      <c r="FM1033" s="284"/>
      <c r="FN1033" s="284"/>
      <c r="FO1033" s="284"/>
      <c r="FP1033" s="284"/>
      <c r="FQ1033" s="284"/>
      <c r="FR1033" s="284"/>
      <c r="FS1033" s="284"/>
      <c r="FT1033" s="284"/>
      <c r="FU1033" s="284"/>
      <c r="FV1033" s="284"/>
      <c r="FW1033" s="284"/>
      <c r="FX1033" s="284"/>
      <c r="FY1033" s="284"/>
      <c r="FZ1033" s="284"/>
      <c r="GA1033" s="284"/>
      <c r="GB1033" s="284"/>
      <c r="GC1033" s="284"/>
      <c r="GD1033" s="284"/>
      <c r="GE1033" s="284"/>
      <c r="GF1033" s="284"/>
      <c r="GG1033" s="284"/>
      <c r="GH1033" s="284"/>
      <c r="GI1033" s="284"/>
      <c r="GJ1033" s="284"/>
      <c r="GK1033" s="284"/>
      <c r="GL1033" s="284"/>
      <c r="GM1033" s="284"/>
      <c r="GN1033" s="284"/>
      <c r="GO1033" s="284"/>
      <c r="GP1033" s="284"/>
      <c r="GQ1033" s="284"/>
      <c r="GR1033" s="284"/>
      <c r="GS1033" s="284"/>
      <c r="GT1033" s="284"/>
      <c r="GU1033" s="284"/>
      <c r="GV1033" s="284"/>
      <c r="GW1033" s="284"/>
      <c r="GX1033" s="284"/>
      <c r="GY1033" s="284"/>
      <c r="GZ1033" s="284"/>
      <c r="HA1033" s="284"/>
      <c r="HB1033" s="284"/>
      <c r="HC1033" s="284"/>
      <c r="HD1033" s="284"/>
      <c r="HE1033" s="284"/>
      <c r="HF1033" s="284"/>
      <c r="HG1033" s="284"/>
      <c r="HH1033" s="284"/>
      <c r="HI1033" s="284"/>
      <c r="HJ1033" s="284"/>
      <c r="HK1033" s="284"/>
      <c r="HL1033" s="284"/>
      <c r="HM1033" s="284"/>
      <c r="HN1033" s="284"/>
      <c r="HO1033" s="284"/>
      <c r="HP1033" s="284"/>
      <c r="HQ1033" s="284"/>
      <c r="HR1033" s="284"/>
      <c r="HS1033" s="284"/>
      <c r="HT1033" s="284"/>
      <c r="HU1033" s="284"/>
      <c r="HV1033" s="284"/>
      <c r="HW1033" s="284"/>
      <c r="HX1033" s="284"/>
      <c r="HY1033" s="284"/>
      <c r="HZ1033" s="284"/>
      <c r="IA1033" s="284"/>
      <c r="IB1033" s="284"/>
      <c r="IC1033" s="284"/>
      <c r="ID1033" s="284"/>
      <c r="IE1033" s="284"/>
      <c r="IF1033" s="284"/>
      <c r="IG1033" s="284"/>
      <c r="IH1033" s="284"/>
      <c r="II1033" s="284"/>
      <c r="IJ1033" s="284"/>
      <c r="IK1033" s="284"/>
      <c r="IL1033" s="284"/>
      <c r="IM1033" s="284"/>
      <c r="IN1033" s="284"/>
      <c r="IO1033" s="284"/>
      <c r="IP1033" s="284"/>
      <c r="IQ1033" s="284"/>
      <c r="IR1033" s="284"/>
      <c r="IS1033" s="284"/>
      <c r="IT1033" s="284"/>
      <c r="IU1033" s="284"/>
      <c r="IV1033" s="284"/>
      <c r="IW1033" s="284"/>
    </row>
    <row r="1034" customFormat="false" ht="17.25" hidden="false" customHeight="false" outlineLevel="0" collapsed="false">
      <c r="A1034" s="284"/>
      <c r="B1034" s="284"/>
      <c r="C1034" s="284"/>
      <c r="D1034" s="284"/>
      <c r="E1034" s="284"/>
      <c r="F1034" s="284"/>
      <c r="G1034" s="284"/>
      <c r="H1034" s="284"/>
      <c r="I1034" s="284"/>
      <c r="J1034" s="284"/>
      <c r="K1034" s="284"/>
      <c r="L1034" s="284"/>
      <c r="M1034" s="284"/>
      <c r="N1034" s="284"/>
      <c r="O1034" s="284"/>
      <c r="P1034" s="284"/>
      <c r="Q1034" s="284"/>
      <c r="R1034" s="284"/>
      <c r="S1034" s="284"/>
      <c r="T1034" s="284"/>
      <c r="U1034" s="284"/>
      <c r="V1034" s="284"/>
      <c r="W1034" s="284"/>
      <c r="X1034" s="284"/>
      <c r="Y1034" s="284"/>
      <c r="Z1034" s="284"/>
      <c r="AA1034" s="284"/>
      <c r="AB1034" s="284"/>
      <c r="AC1034" s="284"/>
      <c r="AD1034" s="284"/>
      <c r="AE1034" s="284"/>
      <c r="AF1034" s="284"/>
      <c r="AG1034" s="284"/>
      <c r="AH1034" s="284"/>
      <c r="AI1034" s="284"/>
      <c r="AJ1034" s="284"/>
      <c r="AK1034" s="284"/>
      <c r="AL1034" s="284"/>
      <c r="AM1034" s="284"/>
      <c r="AN1034" s="284"/>
      <c r="AO1034" s="284"/>
      <c r="AP1034" s="284"/>
      <c r="AQ1034" s="284"/>
      <c r="AR1034" s="284"/>
      <c r="AS1034" s="284"/>
      <c r="AT1034" s="284"/>
      <c r="AU1034" s="284"/>
      <c r="AV1034" s="284"/>
      <c r="AW1034" s="284"/>
      <c r="AX1034" s="284"/>
      <c r="AY1034" s="284"/>
      <c r="AZ1034" s="284"/>
      <c r="BA1034" s="284"/>
      <c r="BB1034" s="284"/>
      <c r="BC1034" s="284"/>
      <c r="BD1034" s="284"/>
      <c r="BE1034" s="284"/>
      <c r="BF1034" s="284"/>
      <c r="BG1034" s="284"/>
      <c r="BH1034" s="284"/>
      <c r="BI1034" s="284"/>
      <c r="BJ1034" s="284"/>
      <c r="BK1034" s="284"/>
      <c r="BL1034" s="284"/>
      <c r="BM1034" s="284"/>
      <c r="BN1034" s="284"/>
      <c r="BO1034" s="284"/>
      <c r="BP1034" s="284"/>
      <c r="BQ1034" s="284"/>
      <c r="BR1034" s="284"/>
      <c r="BS1034" s="284"/>
      <c r="BT1034" s="284"/>
      <c r="BU1034" s="284"/>
      <c r="BV1034" s="284"/>
      <c r="BW1034" s="284"/>
      <c r="BX1034" s="284"/>
      <c r="BY1034" s="284"/>
      <c r="BZ1034" s="284"/>
      <c r="CA1034" s="284"/>
      <c r="CB1034" s="284"/>
      <c r="CC1034" s="284"/>
      <c r="CD1034" s="284"/>
      <c r="CE1034" s="284"/>
      <c r="CF1034" s="284"/>
      <c r="CG1034" s="284"/>
      <c r="CH1034" s="284"/>
      <c r="CI1034" s="284"/>
      <c r="CJ1034" s="284"/>
      <c r="CK1034" s="284"/>
      <c r="CL1034" s="284"/>
      <c r="CM1034" s="284"/>
      <c r="CN1034" s="284"/>
      <c r="CO1034" s="284"/>
      <c r="CP1034" s="284"/>
      <c r="CQ1034" s="284"/>
      <c r="CR1034" s="284"/>
      <c r="CS1034" s="284"/>
      <c r="CT1034" s="284"/>
      <c r="CU1034" s="284"/>
      <c r="CV1034" s="284"/>
      <c r="CW1034" s="284"/>
      <c r="CX1034" s="284"/>
      <c r="CY1034" s="284"/>
      <c r="CZ1034" s="284"/>
      <c r="DA1034" s="284"/>
      <c r="DB1034" s="284"/>
      <c r="DC1034" s="284"/>
      <c r="DD1034" s="284"/>
      <c r="DE1034" s="284"/>
      <c r="DF1034" s="284"/>
      <c r="DG1034" s="284"/>
      <c r="DH1034" s="284"/>
      <c r="DI1034" s="284"/>
      <c r="DJ1034" s="284"/>
      <c r="DK1034" s="284"/>
      <c r="DL1034" s="284"/>
      <c r="DM1034" s="284"/>
      <c r="DN1034" s="284"/>
      <c r="DO1034" s="284"/>
      <c r="DP1034" s="284"/>
      <c r="DQ1034" s="284"/>
      <c r="DR1034" s="284"/>
      <c r="DS1034" s="284"/>
      <c r="DT1034" s="284"/>
      <c r="DU1034" s="284"/>
      <c r="DV1034" s="284"/>
      <c r="DW1034" s="284"/>
      <c r="DX1034" s="284"/>
      <c r="DY1034" s="284"/>
      <c r="DZ1034" s="284"/>
      <c r="EA1034" s="284"/>
      <c r="EB1034" s="284"/>
      <c r="EC1034" s="284"/>
      <c r="ED1034" s="284"/>
      <c r="EE1034" s="284"/>
      <c r="EF1034" s="284"/>
      <c r="EG1034" s="284"/>
      <c r="EH1034" s="284"/>
      <c r="EI1034" s="284"/>
      <c r="EJ1034" s="284"/>
      <c r="EK1034" s="284"/>
      <c r="EL1034" s="284"/>
      <c r="EM1034" s="284"/>
      <c r="EN1034" s="284"/>
      <c r="EO1034" s="284"/>
      <c r="EP1034" s="284"/>
      <c r="EQ1034" s="284"/>
      <c r="ER1034" s="284"/>
      <c r="ES1034" s="284"/>
      <c r="ET1034" s="284"/>
      <c r="EU1034" s="284"/>
      <c r="EV1034" s="284"/>
      <c r="EW1034" s="284"/>
      <c r="EX1034" s="284"/>
      <c r="EY1034" s="284"/>
      <c r="EZ1034" s="284"/>
      <c r="FA1034" s="284"/>
      <c r="FB1034" s="284"/>
      <c r="FC1034" s="284"/>
      <c r="FD1034" s="284"/>
      <c r="FE1034" s="284"/>
      <c r="FF1034" s="284"/>
      <c r="FG1034" s="284"/>
      <c r="FH1034" s="284"/>
      <c r="FI1034" s="284"/>
      <c r="FJ1034" s="284"/>
      <c r="FK1034" s="284"/>
      <c r="FL1034" s="284"/>
      <c r="FM1034" s="284"/>
      <c r="FN1034" s="284"/>
      <c r="FO1034" s="284"/>
      <c r="FP1034" s="284"/>
      <c r="FQ1034" s="284"/>
      <c r="FR1034" s="284"/>
      <c r="FS1034" s="284"/>
      <c r="FT1034" s="284"/>
      <c r="FU1034" s="284"/>
      <c r="FV1034" s="284"/>
      <c r="FW1034" s="284"/>
      <c r="FX1034" s="284"/>
      <c r="FY1034" s="284"/>
      <c r="FZ1034" s="284"/>
      <c r="GA1034" s="284"/>
      <c r="GB1034" s="284"/>
      <c r="GC1034" s="284"/>
      <c r="GD1034" s="284"/>
      <c r="GE1034" s="284"/>
      <c r="GF1034" s="284"/>
      <c r="GG1034" s="284"/>
      <c r="GH1034" s="284"/>
      <c r="GI1034" s="284"/>
      <c r="GJ1034" s="284"/>
      <c r="GK1034" s="284"/>
      <c r="GL1034" s="284"/>
      <c r="GM1034" s="284"/>
      <c r="GN1034" s="284"/>
      <c r="GO1034" s="284"/>
      <c r="GP1034" s="284"/>
      <c r="GQ1034" s="284"/>
      <c r="GR1034" s="284"/>
      <c r="GS1034" s="284"/>
      <c r="GT1034" s="284"/>
      <c r="GU1034" s="284"/>
      <c r="GV1034" s="284"/>
      <c r="GW1034" s="284"/>
      <c r="GX1034" s="284"/>
      <c r="GY1034" s="284"/>
      <c r="GZ1034" s="284"/>
      <c r="HA1034" s="284"/>
      <c r="HB1034" s="284"/>
      <c r="HC1034" s="284"/>
      <c r="HD1034" s="284"/>
      <c r="HE1034" s="284"/>
      <c r="HF1034" s="284"/>
      <c r="HG1034" s="284"/>
      <c r="HH1034" s="284"/>
      <c r="HI1034" s="284"/>
      <c r="HJ1034" s="284"/>
      <c r="HK1034" s="284"/>
      <c r="HL1034" s="284"/>
      <c r="HM1034" s="284"/>
      <c r="HN1034" s="284"/>
      <c r="HO1034" s="284"/>
      <c r="HP1034" s="284"/>
      <c r="HQ1034" s="284"/>
      <c r="HR1034" s="284"/>
      <c r="HS1034" s="284"/>
      <c r="HT1034" s="284"/>
      <c r="HU1034" s="284"/>
      <c r="HV1034" s="284"/>
      <c r="HW1034" s="284"/>
      <c r="HX1034" s="284"/>
      <c r="HY1034" s="284"/>
      <c r="HZ1034" s="284"/>
      <c r="IA1034" s="284"/>
      <c r="IB1034" s="284"/>
      <c r="IC1034" s="284"/>
      <c r="ID1034" s="284"/>
      <c r="IE1034" s="284"/>
      <c r="IF1034" s="284"/>
      <c r="IG1034" s="284"/>
      <c r="IH1034" s="284"/>
      <c r="II1034" s="284"/>
      <c r="IJ1034" s="284"/>
      <c r="IK1034" s="284"/>
      <c r="IL1034" s="284"/>
      <c r="IM1034" s="284"/>
      <c r="IN1034" s="284"/>
      <c r="IO1034" s="284"/>
      <c r="IP1034" s="284"/>
      <c r="IQ1034" s="284"/>
      <c r="IR1034" s="284"/>
      <c r="IS1034" s="284"/>
      <c r="IT1034" s="284"/>
      <c r="IU1034" s="284"/>
      <c r="IV1034" s="284"/>
      <c r="IW1034" s="284"/>
    </row>
    <row r="1035" customFormat="false" ht="17.25" hidden="false" customHeight="false" outlineLevel="0" collapsed="false">
      <c r="A1035" s="284"/>
      <c r="B1035" s="284"/>
      <c r="C1035" s="284"/>
      <c r="D1035" s="284"/>
      <c r="E1035" s="284"/>
      <c r="F1035" s="284"/>
      <c r="G1035" s="284"/>
      <c r="H1035" s="284"/>
      <c r="I1035" s="284"/>
      <c r="J1035" s="284"/>
      <c r="K1035" s="284"/>
      <c r="L1035" s="284"/>
      <c r="M1035" s="284"/>
      <c r="N1035" s="284"/>
      <c r="O1035" s="284"/>
      <c r="P1035" s="284"/>
      <c r="Q1035" s="284"/>
      <c r="R1035" s="284"/>
      <c r="S1035" s="284"/>
      <c r="T1035" s="284"/>
      <c r="U1035" s="284"/>
      <c r="V1035" s="284"/>
      <c r="W1035" s="284"/>
      <c r="X1035" s="284"/>
      <c r="Y1035" s="284"/>
      <c r="Z1035" s="284"/>
      <c r="AA1035" s="284"/>
      <c r="AB1035" s="284"/>
      <c r="AC1035" s="284"/>
      <c r="AD1035" s="284"/>
      <c r="AE1035" s="284"/>
      <c r="AF1035" s="284"/>
      <c r="AG1035" s="284"/>
      <c r="AH1035" s="284"/>
      <c r="AI1035" s="284"/>
      <c r="AJ1035" s="284"/>
      <c r="AK1035" s="284"/>
      <c r="AL1035" s="284"/>
      <c r="AM1035" s="284"/>
      <c r="AN1035" s="284"/>
      <c r="AO1035" s="284"/>
      <c r="AP1035" s="284"/>
      <c r="AQ1035" s="284"/>
      <c r="AR1035" s="284"/>
      <c r="AS1035" s="284"/>
      <c r="AT1035" s="284"/>
      <c r="AU1035" s="284"/>
      <c r="AV1035" s="284"/>
      <c r="AW1035" s="284"/>
      <c r="AX1035" s="284"/>
      <c r="AY1035" s="284"/>
      <c r="AZ1035" s="284"/>
      <c r="BA1035" s="284"/>
      <c r="BB1035" s="284"/>
      <c r="BC1035" s="284"/>
      <c r="BD1035" s="284"/>
      <c r="BE1035" s="284"/>
      <c r="BF1035" s="284"/>
      <c r="BG1035" s="284"/>
      <c r="BH1035" s="284"/>
      <c r="BI1035" s="284"/>
      <c r="BJ1035" s="284"/>
      <c r="BK1035" s="284"/>
      <c r="BL1035" s="284"/>
      <c r="BM1035" s="284"/>
      <c r="BN1035" s="284"/>
      <c r="BO1035" s="284"/>
      <c r="BP1035" s="284"/>
      <c r="BQ1035" s="284"/>
      <c r="BR1035" s="284"/>
      <c r="BS1035" s="284"/>
      <c r="BT1035" s="284"/>
      <c r="BU1035" s="284"/>
      <c r="BV1035" s="284"/>
      <c r="BW1035" s="284"/>
      <c r="BX1035" s="284"/>
      <c r="BY1035" s="284"/>
      <c r="BZ1035" s="284"/>
      <c r="CA1035" s="284"/>
      <c r="CB1035" s="284"/>
      <c r="CC1035" s="284"/>
      <c r="CD1035" s="284"/>
      <c r="CE1035" s="284"/>
      <c r="CF1035" s="284"/>
      <c r="CG1035" s="284"/>
      <c r="CH1035" s="284"/>
      <c r="CI1035" s="284"/>
      <c r="CJ1035" s="284"/>
      <c r="CK1035" s="284"/>
      <c r="CL1035" s="284"/>
      <c r="CM1035" s="284"/>
      <c r="CN1035" s="284"/>
      <c r="CO1035" s="284"/>
      <c r="CP1035" s="284"/>
      <c r="CQ1035" s="284"/>
      <c r="CR1035" s="284"/>
      <c r="CS1035" s="284"/>
      <c r="CT1035" s="284"/>
      <c r="CU1035" s="284"/>
      <c r="CV1035" s="284"/>
      <c r="CW1035" s="284"/>
      <c r="CX1035" s="284"/>
      <c r="CY1035" s="284"/>
      <c r="CZ1035" s="284"/>
      <c r="DA1035" s="284"/>
      <c r="DB1035" s="284"/>
      <c r="DC1035" s="284"/>
      <c r="DD1035" s="284"/>
      <c r="DE1035" s="284"/>
      <c r="DF1035" s="284"/>
      <c r="DG1035" s="284"/>
      <c r="DH1035" s="284"/>
      <c r="DI1035" s="284"/>
      <c r="DJ1035" s="284"/>
      <c r="DK1035" s="284"/>
      <c r="DL1035" s="284"/>
      <c r="DM1035" s="284"/>
      <c r="DN1035" s="284"/>
      <c r="DO1035" s="284"/>
      <c r="DP1035" s="284"/>
      <c r="DQ1035" s="284"/>
      <c r="DR1035" s="284"/>
      <c r="DS1035" s="284"/>
      <c r="DT1035" s="284"/>
      <c r="DU1035" s="284"/>
      <c r="DV1035" s="284"/>
      <c r="DW1035" s="284"/>
      <c r="DX1035" s="284"/>
      <c r="DY1035" s="284"/>
      <c r="DZ1035" s="284"/>
      <c r="EA1035" s="284"/>
      <c r="EB1035" s="284"/>
      <c r="EC1035" s="284"/>
      <c r="ED1035" s="284"/>
      <c r="EE1035" s="284"/>
      <c r="EF1035" s="284"/>
      <c r="EG1035" s="284"/>
      <c r="EH1035" s="284"/>
      <c r="EI1035" s="284"/>
      <c r="EJ1035" s="284"/>
      <c r="EK1035" s="284"/>
      <c r="EL1035" s="284"/>
      <c r="EM1035" s="284"/>
      <c r="EN1035" s="284"/>
      <c r="EO1035" s="284"/>
      <c r="EP1035" s="284"/>
      <c r="EQ1035" s="284"/>
      <c r="ER1035" s="284"/>
      <c r="ES1035" s="284"/>
      <c r="ET1035" s="284"/>
      <c r="EU1035" s="284"/>
      <c r="EV1035" s="284"/>
      <c r="EW1035" s="284"/>
      <c r="EX1035" s="284"/>
      <c r="EY1035" s="284"/>
      <c r="EZ1035" s="284"/>
      <c r="FA1035" s="284"/>
      <c r="FB1035" s="284"/>
      <c r="FC1035" s="284"/>
      <c r="FD1035" s="284"/>
      <c r="FE1035" s="284"/>
      <c r="FF1035" s="284"/>
      <c r="FG1035" s="284"/>
      <c r="FH1035" s="284"/>
      <c r="FI1035" s="284"/>
      <c r="FJ1035" s="284"/>
      <c r="FK1035" s="284"/>
      <c r="FL1035" s="284"/>
      <c r="FM1035" s="284"/>
      <c r="FN1035" s="284"/>
      <c r="FO1035" s="284"/>
      <c r="FP1035" s="284"/>
      <c r="FQ1035" s="284"/>
      <c r="FR1035" s="284"/>
      <c r="FS1035" s="284"/>
      <c r="FT1035" s="284"/>
      <c r="FU1035" s="284"/>
      <c r="FV1035" s="284"/>
      <c r="FW1035" s="284"/>
      <c r="FX1035" s="284"/>
      <c r="FY1035" s="284"/>
      <c r="FZ1035" s="284"/>
      <c r="GA1035" s="284"/>
      <c r="GB1035" s="284"/>
      <c r="GC1035" s="284"/>
      <c r="GD1035" s="284"/>
      <c r="GE1035" s="284"/>
      <c r="GF1035" s="284"/>
      <c r="GG1035" s="284"/>
      <c r="GH1035" s="284"/>
      <c r="GI1035" s="284"/>
      <c r="GJ1035" s="284"/>
      <c r="GK1035" s="284"/>
      <c r="GL1035" s="284"/>
      <c r="GM1035" s="284"/>
      <c r="GN1035" s="284"/>
      <c r="GO1035" s="284"/>
      <c r="GP1035" s="284"/>
      <c r="GQ1035" s="284"/>
      <c r="GR1035" s="284"/>
      <c r="GS1035" s="284"/>
      <c r="GT1035" s="284"/>
      <c r="GU1035" s="284"/>
      <c r="GV1035" s="284"/>
      <c r="GW1035" s="284"/>
      <c r="GX1035" s="284"/>
      <c r="GY1035" s="284"/>
      <c r="GZ1035" s="284"/>
      <c r="HA1035" s="284"/>
      <c r="HB1035" s="284"/>
      <c r="HC1035" s="284"/>
      <c r="HD1035" s="284"/>
      <c r="HE1035" s="284"/>
      <c r="HF1035" s="284"/>
      <c r="HG1035" s="284"/>
      <c r="HH1035" s="284"/>
      <c r="HI1035" s="284"/>
      <c r="HJ1035" s="284"/>
      <c r="HK1035" s="284"/>
      <c r="HL1035" s="284"/>
      <c r="HM1035" s="284"/>
      <c r="HN1035" s="284"/>
      <c r="HO1035" s="284"/>
      <c r="HP1035" s="284"/>
      <c r="HQ1035" s="284"/>
      <c r="HR1035" s="284"/>
      <c r="HS1035" s="284"/>
      <c r="HT1035" s="284"/>
      <c r="HU1035" s="284"/>
      <c r="HV1035" s="284"/>
      <c r="HW1035" s="284"/>
      <c r="HX1035" s="284"/>
      <c r="HY1035" s="284"/>
      <c r="HZ1035" s="284"/>
      <c r="IA1035" s="284"/>
      <c r="IB1035" s="284"/>
      <c r="IC1035" s="284"/>
      <c r="ID1035" s="284"/>
      <c r="IE1035" s="284"/>
      <c r="IF1035" s="284"/>
      <c r="IG1035" s="284"/>
      <c r="IH1035" s="284"/>
      <c r="II1035" s="284"/>
      <c r="IJ1035" s="284"/>
      <c r="IK1035" s="284"/>
      <c r="IL1035" s="284"/>
      <c r="IM1035" s="284"/>
      <c r="IN1035" s="284"/>
      <c r="IO1035" s="284"/>
      <c r="IP1035" s="284"/>
      <c r="IQ1035" s="284"/>
      <c r="IR1035" s="284"/>
      <c r="IS1035" s="284"/>
      <c r="IT1035" s="284"/>
      <c r="IU1035" s="284"/>
      <c r="IV1035" s="284"/>
      <c r="IW1035" s="284"/>
    </row>
    <row r="1036" customFormat="false" ht="17.25" hidden="false" customHeight="false" outlineLevel="0" collapsed="false">
      <c r="A1036" s="284"/>
      <c r="B1036" s="284"/>
      <c r="C1036" s="284"/>
      <c r="D1036" s="284"/>
      <c r="E1036" s="284"/>
      <c r="F1036" s="284"/>
      <c r="G1036" s="284"/>
      <c r="H1036" s="284"/>
      <c r="I1036" s="284"/>
      <c r="J1036" s="284"/>
      <c r="K1036" s="284"/>
      <c r="L1036" s="284"/>
      <c r="M1036" s="284"/>
      <c r="N1036" s="284"/>
      <c r="O1036" s="284"/>
      <c r="P1036" s="284"/>
      <c r="Q1036" s="284"/>
      <c r="R1036" s="284"/>
      <c r="S1036" s="284"/>
      <c r="T1036" s="284"/>
      <c r="U1036" s="284"/>
      <c r="V1036" s="284"/>
      <c r="W1036" s="284"/>
      <c r="X1036" s="284"/>
      <c r="Y1036" s="284"/>
      <c r="Z1036" s="284"/>
      <c r="AA1036" s="284"/>
      <c r="AB1036" s="284"/>
      <c r="AC1036" s="284"/>
      <c r="AD1036" s="284"/>
      <c r="AE1036" s="284"/>
      <c r="AF1036" s="284"/>
      <c r="AG1036" s="284"/>
      <c r="AH1036" s="284"/>
      <c r="AI1036" s="284"/>
      <c r="AJ1036" s="284"/>
      <c r="AK1036" s="284"/>
      <c r="AL1036" s="284"/>
      <c r="AM1036" s="284"/>
      <c r="AN1036" s="284"/>
      <c r="AO1036" s="284"/>
      <c r="AP1036" s="284"/>
      <c r="AQ1036" s="284"/>
      <c r="AR1036" s="284"/>
      <c r="AS1036" s="284"/>
      <c r="AT1036" s="284"/>
      <c r="AU1036" s="284"/>
      <c r="AV1036" s="284"/>
      <c r="AW1036" s="284"/>
      <c r="AX1036" s="284"/>
      <c r="AY1036" s="284"/>
      <c r="AZ1036" s="284"/>
      <c r="BA1036" s="284"/>
      <c r="BB1036" s="284"/>
      <c r="BC1036" s="284"/>
      <c r="BD1036" s="284"/>
      <c r="BE1036" s="284"/>
      <c r="BF1036" s="284"/>
      <c r="BG1036" s="284"/>
      <c r="BH1036" s="284"/>
      <c r="BI1036" s="284"/>
      <c r="BJ1036" s="284"/>
      <c r="BK1036" s="284"/>
      <c r="BL1036" s="284"/>
      <c r="BM1036" s="284"/>
      <c r="BN1036" s="284"/>
      <c r="BO1036" s="284"/>
      <c r="BP1036" s="284"/>
      <c r="BQ1036" s="284"/>
      <c r="BR1036" s="284"/>
      <c r="BS1036" s="284"/>
      <c r="BT1036" s="284"/>
      <c r="BU1036" s="284"/>
      <c r="BV1036" s="284"/>
      <c r="BW1036" s="284"/>
      <c r="BX1036" s="284"/>
      <c r="BY1036" s="284"/>
      <c r="BZ1036" s="284"/>
      <c r="CA1036" s="284"/>
      <c r="CB1036" s="284"/>
      <c r="CC1036" s="284"/>
      <c r="CD1036" s="284"/>
      <c r="CE1036" s="284"/>
      <c r="CF1036" s="284"/>
      <c r="CG1036" s="284"/>
      <c r="CH1036" s="284"/>
      <c r="CI1036" s="284"/>
      <c r="CJ1036" s="284"/>
      <c r="CK1036" s="284"/>
      <c r="CL1036" s="284"/>
      <c r="CM1036" s="284"/>
      <c r="CN1036" s="284"/>
      <c r="CO1036" s="284"/>
      <c r="CP1036" s="284"/>
      <c r="CQ1036" s="284"/>
      <c r="CR1036" s="284"/>
      <c r="CS1036" s="284"/>
      <c r="CT1036" s="284"/>
      <c r="CU1036" s="284"/>
      <c r="CV1036" s="284"/>
      <c r="CW1036" s="284"/>
      <c r="CX1036" s="284"/>
      <c r="CY1036" s="284"/>
      <c r="CZ1036" s="284"/>
      <c r="DA1036" s="284"/>
      <c r="DB1036" s="284"/>
      <c r="DC1036" s="284"/>
      <c r="DD1036" s="284"/>
      <c r="DE1036" s="284"/>
      <c r="DF1036" s="284"/>
      <c r="DG1036" s="284"/>
      <c r="DH1036" s="284"/>
      <c r="DI1036" s="284"/>
      <c r="DJ1036" s="284"/>
      <c r="DK1036" s="284"/>
      <c r="DL1036" s="284"/>
      <c r="DM1036" s="284"/>
      <c r="DN1036" s="284"/>
      <c r="DO1036" s="284"/>
      <c r="DP1036" s="284"/>
      <c r="DQ1036" s="284"/>
      <c r="DR1036" s="284"/>
      <c r="DS1036" s="284"/>
      <c r="DT1036" s="284"/>
      <c r="DU1036" s="284"/>
      <c r="DV1036" s="284"/>
      <c r="DW1036" s="284"/>
      <c r="DX1036" s="284"/>
      <c r="DY1036" s="284"/>
      <c r="DZ1036" s="284"/>
      <c r="EA1036" s="284"/>
      <c r="EB1036" s="284"/>
      <c r="EC1036" s="284"/>
      <c r="ED1036" s="284"/>
      <c r="EE1036" s="284"/>
      <c r="EF1036" s="284"/>
      <c r="EG1036" s="284"/>
      <c r="EH1036" s="284"/>
      <c r="EI1036" s="284"/>
      <c r="EJ1036" s="284"/>
      <c r="EK1036" s="284"/>
      <c r="EL1036" s="284"/>
      <c r="EM1036" s="284"/>
      <c r="EN1036" s="284"/>
      <c r="EO1036" s="284"/>
      <c r="EP1036" s="284"/>
      <c r="EQ1036" s="284"/>
      <c r="ER1036" s="284"/>
      <c r="ES1036" s="284"/>
      <c r="ET1036" s="284"/>
      <c r="EU1036" s="284"/>
      <c r="EV1036" s="284"/>
      <c r="EW1036" s="284"/>
      <c r="EX1036" s="284"/>
      <c r="EY1036" s="284"/>
      <c r="EZ1036" s="284"/>
      <c r="FA1036" s="284"/>
      <c r="FB1036" s="284"/>
      <c r="FC1036" s="284"/>
      <c r="FD1036" s="284"/>
      <c r="FE1036" s="284"/>
      <c r="FF1036" s="284"/>
      <c r="FG1036" s="284"/>
      <c r="FH1036" s="284"/>
      <c r="FI1036" s="284"/>
      <c r="FJ1036" s="284"/>
      <c r="FK1036" s="284"/>
      <c r="FL1036" s="284"/>
      <c r="FM1036" s="284"/>
      <c r="FN1036" s="284"/>
      <c r="FO1036" s="284"/>
      <c r="FP1036" s="284"/>
      <c r="FQ1036" s="284"/>
      <c r="FR1036" s="284"/>
      <c r="FS1036" s="284"/>
      <c r="FT1036" s="284"/>
      <c r="FU1036" s="284"/>
      <c r="FV1036" s="284"/>
      <c r="FW1036" s="284"/>
      <c r="FX1036" s="284"/>
      <c r="FY1036" s="284"/>
      <c r="FZ1036" s="284"/>
      <c r="GA1036" s="284"/>
      <c r="GB1036" s="284"/>
      <c r="GC1036" s="284"/>
      <c r="GD1036" s="284"/>
      <c r="GE1036" s="284"/>
      <c r="GF1036" s="284"/>
      <c r="GG1036" s="284"/>
      <c r="GH1036" s="284"/>
      <c r="GI1036" s="284"/>
      <c r="GJ1036" s="284"/>
      <c r="GK1036" s="284"/>
      <c r="GL1036" s="284"/>
      <c r="GM1036" s="284"/>
      <c r="GN1036" s="284"/>
      <c r="GO1036" s="284"/>
      <c r="GP1036" s="284"/>
      <c r="GQ1036" s="284"/>
      <c r="GR1036" s="284"/>
      <c r="GS1036" s="284"/>
      <c r="GT1036" s="284"/>
      <c r="GU1036" s="284"/>
      <c r="GV1036" s="284"/>
      <c r="GW1036" s="284"/>
      <c r="GX1036" s="284"/>
      <c r="GY1036" s="284"/>
      <c r="GZ1036" s="284"/>
      <c r="HA1036" s="284"/>
      <c r="HB1036" s="284"/>
      <c r="HC1036" s="284"/>
      <c r="HD1036" s="284"/>
      <c r="HE1036" s="284"/>
      <c r="HF1036" s="284"/>
      <c r="HG1036" s="284"/>
      <c r="HH1036" s="284"/>
      <c r="HI1036" s="284"/>
      <c r="HJ1036" s="284"/>
      <c r="HK1036" s="284"/>
      <c r="HL1036" s="284"/>
      <c r="HM1036" s="284"/>
      <c r="HN1036" s="284"/>
      <c r="HO1036" s="284"/>
      <c r="HP1036" s="284"/>
      <c r="HQ1036" s="284"/>
      <c r="HR1036" s="284"/>
      <c r="HS1036" s="284"/>
      <c r="HT1036" s="284"/>
      <c r="HU1036" s="284"/>
      <c r="HV1036" s="284"/>
      <c r="HW1036" s="284"/>
      <c r="HX1036" s="284"/>
      <c r="HY1036" s="284"/>
      <c r="HZ1036" s="284"/>
      <c r="IA1036" s="284"/>
      <c r="IB1036" s="284"/>
      <c r="IC1036" s="284"/>
      <c r="ID1036" s="284"/>
      <c r="IE1036" s="284"/>
      <c r="IF1036" s="284"/>
      <c r="IG1036" s="284"/>
      <c r="IH1036" s="284"/>
      <c r="II1036" s="284"/>
      <c r="IJ1036" s="284"/>
      <c r="IK1036" s="284"/>
      <c r="IL1036" s="284"/>
      <c r="IM1036" s="284"/>
      <c r="IN1036" s="284"/>
      <c r="IO1036" s="284"/>
      <c r="IP1036" s="284"/>
      <c r="IQ1036" s="284"/>
      <c r="IR1036" s="284"/>
      <c r="IS1036" s="284"/>
      <c r="IT1036" s="284"/>
      <c r="IU1036" s="284"/>
      <c r="IV1036" s="284"/>
      <c r="IW1036" s="284"/>
    </row>
    <row r="1037" customFormat="false" ht="17.25" hidden="false" customHeight="false" outlineLevel="0" collapsed="false">
      <c r="A1037" s="284"/>
      <c r="B1037" s="284"/>
      <c r="C1037" s="284"/>
      <c r="D1037" s="284"/>
      <c r="E1037" s="284"/>
      <c r="F1037" s="284"/>
      <c r="G1037" s="284"/>
      <c r="H1037" s="284"/>
      <c r="I1037" s="284"/>
      <c r="J1037" s="284"/>
      <c r="K1037" s="284"/>
      <c r="L1037" s="284"/>
      <c r="M1037" s="284"/>
      <c r="N1037" s="284"/>
      <c r="O1037" s="284"/>
      <c r="P1037" s="284"/>
      <c r="Q1037" s="284"/>
      <c r="R1037" s="284"/>
      <c r="S1037" s="284"/>
      <c r="T1037" s="284"/>
      <c r="U1037" s="284"/>
      <c r="V1037" s="284"/>
      <c r="W1037" s="284"/>
      <c r="X1037" s="284"/>
      <c r="Y1037" s="284"/>
      <c r="Z1037" s="284"/>
      <c r="AA1037" s="284"/>
      <c r="AB1037" s="284"/>
      <c r="AC1037" s="284"/>
      <c r="AD1037" s="284"/>
      <c r="AE1037" s="284"/>
      <c r="AF1037" s="284"/>
      <c r="AG1037" s="284"/>
      <c r="AH1037" s="284"/>
      <c r="AI1037" s="284"/>
      <c r="AJ1037" s="284"/>
      <c r="AK1037" s="284"/>
      <c r="AL1037" s="284"/>
      <c r="AM1037" s="284"/>
      <c r="AN1037" s="284"/>
      <c r="AO1037" s="284"/>
      <c r="AP1037" s="284"/>
      <c r="AQ1037" s="284"/>
      <c r="AR1037" s="284"/>
      <c r="AS1037" s="284"/>
      <c r="AT1037" s="284"/>
      <c r="AU1037" s="284"/>
      <c r="AV1037" s="284"/>
      <c r="AW1037" s="284"/>
      <c r="AX1037" s="284"/>
      <c r="AY1037" s="284"/>
      <c r="AZ1037" s="284"/>
      <c r="BA1037" s="284"/>
      <c r="BB1037" s="284"/>
      <c r="BC1037" s="284"/>
      <c r="BD1037" s="284"/>
      <c r="BE1037" s="284"/>
      <c r="BF1037" s="284"/>
      <c r="BG1037" s="284"/>
      <c r="BH1037" s="284"/>
      <c r="BI1037" s="284"/>
      <c r="BJ1037" s="284"/>
      <c r="BK1037" s="284"/>
      <c r="BL1037" s="284"/>
      <c r="BM1037" s="284"/>
      <c r="BN1037" s="284"/>
      <c r="BO1037" s="284"/>
      <c r="BP1037" s="284"/>
      <c r="BQ1037" s="284"/>
      <c r="BR1037" s="284"/>
      <c r="BS1037" s="284"/>
      <c r="BT1037" s="284"/>
      <c r="BU1037" s="284"/>
      <c r="BV1037" s="284"/>
      <c r="BW1037" s="284"/>
      <c r="BX1037" s="284"/>
      <c r="BY1037" s="284"/>
      <c r="BZ1037" s="284"/>
      <c r="CA1037" s="284"/>
      <c r="CB1037" s="284"/>
      <c r="CC1037" s="284"/>
      <c r="CD1037" s="284"/>
      <c r="CE1037" s="284"/>
      <c r="CF1037" s="284"/>
      <c r="CG1037" s="284"/>
      <c r="CH1037" s="284"/>
      <c r="CI1037" s="284"/>
      <c r="CJ1037" s="284"/>
      <c r="CK1037" s="284"/>
      <c r="CL1037" s="284"/>
      <c r="CM1037" s="284"/>
      <c r="CN1037" s="284"/>
      <c r="CO1037" s="284"/>
      <c r="CP1037" s="284"/>
      <c r="CQ1037" s="284"/>
      <c r="CR1037" s="284"/>
      <c r="CS1037" s="284"/>
      <c r="CT1037" s="284"/>
      <c r="CU1037" s="284"/>
      <c r="CV1037" s="284"/>
      <c r="CW1037" s="284"/>
      <c r="CX1037" s="284"/>
      <c r="CY1037" s="284"/>
      <c r="CZ1037" s="284"/>
      <c r="DA1037" s="284"/>
      <c r="DB1037" s="284"/>
      <c r="DC1037" s="284"/>
      <c r="DD1037" s="284"/>
      <c r="DE1037" s="284"/>
      <c r="DF1037" s="284"/>
      <c r="DG1037" s="284"/>
      <c r="DH1037" s="284"/>
      <c r="DI1037" s="284"/>
      <c r="DJ1037" s="284"/>
      <c r="DK1037" s="284"/>
      <c r="DL1037" s="284"/>
      <c r="DM1037" s="284"/>
      <c r="DN1037" s="284"/>
      <c r="DO1037" s="284"/>
      <c r="DP1037" s="284"/>
      <c r="DQ1037" s="284"/>
      <c r="DR1037" s="284"/>
      <c r="DS1037" s="284"/>
      <c r="DT1037" s="284"/>
      <c r="DU1037" s="284"/>
      <c r="DV1037" s="284"/>
      <c r="DW1037" s="284"/>
      <c r="DX1037" s="284"/>
      <c r="DY1037" s="284"/>
      <c r="DZ1037" s="284"/>
      <c r="EA1037" s="284"/>
      <c r="EB1037" s="284"/>
      <c r="EC1037" s="284"/>
      <c r="ED1037" s="284"/>
      <c r="EE1037" s="284"/>
      <c r="EF1037" s="284"/>
      <c r="EG1037" s="284"/>
      <c r="EH1037" s="284"/>
      <c r="EI1037" s="284"/>
      <c r="EJ1037" s="284"/>
      <c r="EK1037" s="284"/>
      <c r="EL1037" s="284"/>
      <c r="EM1037" s="284"/>
      <c r="EN1037" s="284"/>
      <c r="EO1037" s="284"/>
      <c r="EP1037" s="284"/>
      <c r="EQ1037" s="284"/>
      <c r="ER1037" s="284"/>
      <c r="ES1037" s="284"/>
      <c r="ET1037" s="284"/>
      <c r="EU1037" s="284"/>
      <c r="EV1037" s="284"/>
      <c r="EW1037" s="284"/>
      <c r="EX1037" s="284"/>
      <c r="EY1037" s="284"/>
      <c r="EZ1037" s="284"/>
      <c r="FA1037" s="284"/>
      <c r="FB1037" s="284"/>
      <c r="FC1037" s="284"/>
      <c r="FD1037" s="284"/>
      <c r="FE1037" s="284"/>
      <c r="FF1037" s="284"/>
      <c r="FG1037" s="284"/>
      <c r="FH1037" s="284"/>
      <c r="FI1037" s="284"/>
      <c r="FJ1037" s="284"/>
      <c r="FK1037" s="284"/>
      <c r="FL1037" s="284"/>
      <c r="FM1037" s="284"/>
      <c r="FN1037" s="284"/>
      <c r="FO1037" s="284"/>
      <c r="FP1037" s="284"/>
      <c r="FQ1037" s="284"/>
      <c r="FR1037" s="284"/>
      <c r="FS1037" s="284"/>
      <c r="FT1037" s="284"/>
      <c r="FU1037" s="284"/>
      <c r="FV1037" s="284"/>
      <c r="FW1037" s="284"/>
      <c r="FX1037" s="284"/>
      <c r="FY1037" s="284"/>
      <c r="FZ1037" s="284"/>
      <c r="GA1037" s="284"/>
      <c r="GB1037" s="284"/>
      <c r="GC1037" s="284"/>
      <c r="GD1037" s="284"/>
      <c r="GE1037" s="284"/>
      <c r="GF1037" s="284"/>
      <c r="GG1037" s="284"/>
      <c r="GH1037" s="284"/>
      <c r="GI1037" s="284"/>
      <c r="GJ1037" s="284"/>
      <c r="GK1037" s="284"/>
      <c r="GL1037" s="284"/>
      <c r="GM1037" s="284"/>
      <c r="GN1037" s="284"/>
      <c r="GO1037" s="284"/>
      <c r="GP1037" s="284"/>
      <c r="GQ1037" s="284"/>
      <c r="GR1037" s="284"/>
      <c r="GS1037" s="284"/>
      <c r="GT1037" s="284"/>
      <c r="GU1037" s="284"/>
      <c r="GV1037" s="284"/>
      <c r="GW1037" s="284"/>
      <c r="GX1037" s="284"/>
      <c r="GY1037" s="284"/>
      <c r="GZ1037" s="284"/>
      <c r="HA1037" s="284"/>
      <c r="HB1037" s="284"/>
      <c r="HC1037" s="284"/>
      <c r="HD1037" s="284"/>
      <c r="HE1037" s="284"/>
      <c r="HF1037" s="284"/>
      <c r="HG1037" s="284"/>
      <c r="HH1037" s="284"/>
      <c r="HI1037" s="284"/>
      <c r="HJ1037" s="284"/>
      <c r="HK1037" s="284"/>
      <c r="HL1037" s="284"/>
      <c r="HM1037" s="284"/>
      <c r="HN1037" s="284"/>
      <c r="HO1037" s="284"/>
      <c r="HP1037" s="284"/>
      <c r="HQ1037" s="284"/>
      <c r="HR1037" s="284"/>
      <c r="HS1037" s="284"/>
      <c r="HT1037" s="284"/>
      <c r="HU1037" s="284"/>
      <c r="HV1037" s="284"/>
      <c r="HW1037" s="284"/>
      <c r="HX1037" s="284"/>
      <c r="HY1037" s="284"/>
      <c r="HZ1037" s="284"/>
      <c r="IA1037" s="284"/>
      <c r="IB1037" s="284"/>
      <c r="IC1037" s="284"/>
      <c r="ID1037" s="284"/>
      <c r="IE1037" s="284"/>
      <c r="IF1037" s="284"/>
      <c r="IG1037" s="284"/>
      <c r="IH1037" s="284"/>
      <c r="II1037" s="284"/>
      <c r="IJ1037" s="284"/>
      <c r="IK1037" s="284"/>
      <c r="IL1037" s="284"/>
      <c r="IM1037" s="284"/>
      <c r="IN1037" s="284"/>
      <c r="IO1037" s="284"/>
      <c r="IP1037" s="284"/>
      <c r="IQ1037" s="284"/>
      <c r="IR1037" s="284"/>
      <c r="IS1037" s="284"/>
      <c r="IT1037" s="284"/>
      <c r="IU1037" s="284"/>
      <c r="IV1037" s="284"/>
      <c r="IW1037" s="284"/>
    </row>
    <row r="1038" customFormat="false" ht="17.25" hidden="false" customHeight="false" outlineLevel="0" collapsed="false">
      <c r="A1038" s="284"/>
      <c r="B1038" s="284"/>
      <c r="C1038" s="284"/>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X1038" s="284"/>
      <c r="Y1038" s="284"/>
      <c r="Z1038" s="284"/>
      <c r="AA1038" s="284"/>
      <c r="AB1038" s="284"/>
      <c r="AC1038" s="284"/>
      <c r="AD1038" s="284"/>
      <c r="AE1038" s="284"/>
      <c r="AF1038" s="284"/>
      <c r="AG1038" s="284"/>
      <c r="AH1038" s="284"/>
      <c r="AI1038" s="284"/>
      <c r="AJ1038" s="284"/>
      <c r="AK1038" s="284"/>
      <c r="AL1038" s="284"/>
      <c r="AM1038" s="284"/>
      <c r="AN1038" s="284"/>
      <c r="AO1038" s="284"/>
      <c r="AP1038" s="284"/>
      <c r="AQ1038" s="284"/>
      <c r="AR1038" s="284"/>
      <c r="AS1038" s="284"/>
      <c r="AT1038" s="284"/>
      <c r="AU1038" s="284"/>
      <c r="AV1038" s="284"/>
      <c r="AW1038" s="284"/>
      <c r="AX1038" s="284"/>
      <c r="AY1038" s="284"/>
      <c r="AZ1038" s="284"/>
      <c r="BA1038" s="284"/>
      <c r="BB1038" s="284"/>
      <c r="BC1038" s="284"/>
      <c r="BD1038" s="284"/>
      <c r="BE1038" s="284"/>
      <c r="BF1038" s="284"/>
      <c r="BG1038" s="284"/>
      <c r="BH1038" s="284"/>
      <c r="BI1038" s="284"/>
      <c r="BJ1038" s="284"/>
      <c r="BK1038" s="284"/>
      <c r="BL1038" s="284"/>
      <c r="BM1038" s="284"/>
      <c r="BN1038" s="284"/>
      <c r="BO1038" s="284"/>
      <c r="BP1038" s="284"/>
      <c r="BQ1038" s="284"/>
      <c r="BR1038" s="284"/>
      <c r="BS1038" s="284"/>
      <c r="BT1038" s="284"/>
      <c r="BU1038" s="284"/>
      <c r="BV1038" s="284"/>
      <c r="BW1038" s="284"/>
      <c r="BX1038" s="284"/>
      <c r="BY1038" s="284"/>
      <c r="BZ1038" s="284"/>
      <c r="CA1038" s="284"/>
      <c r="CB1038" s="284"/>
      <c r="CC1038" s="284"/>
      <c r="CD1038" s="284"/>
      <c r="CE1038" s="284"/>
      <c r="CF1038" s="284"/>
      <c r="CG1038" s="284"/>
      <c r="CH1038" s="284"/>
      <c r="CI1038" s="284"/>
      <c r="CJ1038" s="284"/>
      <c r="CK1038" s="284"/>
      <c r="CL1038" s="284"/>
      <c r="CM1038" s="284"/>
      <c r="CN1038" s="284"/>
      <c r="CO1038" s="284"/>
      <c r="CP1038" s="284"/>
      <c r="CQ1038" s="284"/>
      <c r="CR1038" s="284"/>
      <c r="CS1038" s="284"/>
      <c r="CT1038" s="284"/>
      <c r="CU1038" s="284"/>
      <c r="CV1038" s="284"/>
      <c r="CW1038" s="284"/>
      <c r="CX1038" s="284"/>
      <c r="CY1038" s="284"/>
      <c r="CZ1038" s="284"/>
      <c r="DA1038" s="284"/>
      <c r="DB1038" s="284"/>
      <c r="DC1038" s="284"/>
      <c r="DD1038" s="284"/>
      <c r="DE1038" s="284"/>
      <c r="DF1038" s="284"/>
      <c r="DG1038" s="284"/>
      <c r="DH1038" s="284"/>
      <c r="DI1038" s="284"/>
      <c r="DJ1038" s="284"/>
      <c r="DK1038" s="284"/>
      <c r="DL1038" s="284"/>
      <c r="DM1038" s="284"/>
      <c r="DN1038" s="284"/>
      <c r="DO1038" s="284"/>
      <c r="DP1038" s="284"/>
      <c r="DQ1038" s="284"/>
      <c r="DR1038" s="284"/>
      <c r="DS1038" s="284"/>
      <c r="DT1038" s="284"/>
      <c r="DU1038" s="284"/>
      <c r="DV1038" s="284"/>
      <c r="DW1038" s="284"/>
      <c r="DX1038" s="284"/>
      <c r="DY1038" s="284"/>
      <c r="DZ1038" s="284"/>
      <c r="EA1038" s="284"/>
      <c r="EB1038" s="284"/>
      <c r="EC1038" s="284"/>
      <c r="ED1038" s="284"/>
      <c r="EE1038" s="284"/>
      <c r="EF1038" s="284"/>
      <c r="EG1038" s="284"/>
      <c r="EH1038" s="284"/>
      <c r="EI1038" s="284"/>
      <c r="EJ1038" s="284"/>
      <c r="EK1038" s="284"/>
      <c r="EL1038" s="284"/>
      <c r="EM1038" s="284"/>
      <c r="EN1038" s="284"/>
      <c r="EO1038" s="284"/>
      <c r="EP1038" s="284"/>
      <c r="EQ1038" s="284"/>
      <c r="ER1038" s="284"/>
      <c r="ES1038" s="284"/>
      <c r="ET1038" s="284"/>
      <c r="EU1038" s="284"/>
      <c r="EV1038" s="284"/>
      <c r="EW1038" s="284"/>
      <c r="EX1038" s="284"/>
      <c r="EY1038" s="284"/>
      <c r="EZ1038" s="284"/>
      <c r="FA1038" s="284"/>
      <c r="FB1038" s="284"/>
      <c r="FC1038" s="284"/>
      <c r="FD1038" s="284"/>
      <c r="FE1038" s="284"/>
      <c r="FF1038" s="284"/>
      <c r="FG1038" s="284"/>
      <c r="FH1038" s="284"/>
      <c r="FI1038" s="284"/>
      <c r="FJ1038" s="284"/>
      <c r="FK1038" s="284"/>
      <c r="FL1038" s="284"/>
      <c r="FM1038" s="284"/>
      <c r="FN1038" s="284"/>
      <c r="FO1038" s="284"/>
      <c r="FP1038" s="284"/>
      <c r="FQ1038" s="284"/>
      <c r="FR1038" s="284"/>
      <c r="FS1038" s="284"/>
      <c r="FT1038" s="284"/>
      <c r="FU1038" s="284"/>
      <c r="FV1038" s="284"/>
      <c r="FW1038" s="284"/>
      <c r="FX1038" s="284"/>
      <c r="FY1038" s="284"/>
      <c r="FZ1038" s="284"/>
      <c r="GA1038" s="284"/>
      <c r="GB1038" s="284"/>
      <c r="GC1038" s="284"/>
      <c r="GD1038" s="284"/>
      <c r="GE1038" s="284"/>
      <c r="GF1038" s="284"/>
      <c r="GG1038" s="284"/>
      <c r="GH1038" s="284"/>
      <c r="GI1038" s="284"/>
      <c r="GJ1038" s="284"/>
      <c r="GK1038" s="284"/>
      <c r="GL1038" s="284"/>
      <c r="GM1038" s="284"/>
      <c r="GN1038" s="284"/>
      <c r="GO1038" s="284"/>
      <c r="GP1038" s="284"/>
      <c r="GQ1038" s="284"/>
      <c r="GR1038" s="284"/>
      <c r="GS1038" s="284"/>
      <c r="GT1038" s="284"/>
      <c r="GU1038" s="284"/>
      <c r="GV1038" s="284"/>
      <c r="GW1038" s="284"/>
      <c r="GX1038" s="284"/>
      <c r="GY1038" s="284"/>
      <c r="GZ1038" s="284"/>
      <c r="HA1038" s="284"/>
      <c r="HB1038" s="284"/>
      <c r="HC1038" s="284"/>
      <c r="HD1038" s="284"/>
      <c r="HE1038" s="284"/>
      <c r="HF1038" s="284"/>
      <c r="HG1038" s="284"/>
      <c r="HH1038" s="284"/>
      <c r="HI1038" s="284"/>
      <c r="HJ1038" s="284"/>
      <c r="HK1038" s="284"/>
      <c r="HL1038" s="284"/>
      <c r="HM1038" s="284"/>
      <c r="HN1038" s="284"/>
      <c r="HO1038" s="284"/>
      <c r="HP1038" s="284"/>
      <c r="HQ1038" s="284"/>
      <c r="HR1038" s="284"/>
      <c r="HS1038" s="284"/>
      <c r="HT1038" s="284"/>
      <c r="HU1038" s="284"/>
      <c r="HV1038" s="284"/>
      <c r="HW1038" s="284"/>
      <c r="HX1038" s="284"/>
      <c r="HY1038" s="284"/>
      <c r="HZ1038" s="284"/>
      <c r="IA1038" s="284"/>
      <c r="IB1038" s="284"/>
      <c r="IC1038" s="284"/>
      <c r="ID1038" s="284"/>
      <c r="IE1038" s="284"/>
      <c r="IF1038" s="284"/>
      <c r="IG1038" s="284"/>
      <c r="IH1038" s="284"/>
      <c r="II1038" s="284"/>
      <c r="IJ1038" s="284"/>
      <c r="IK1038" s="284"/>
      <c r="IL1038" s="284"/>
      <c r="IM1038" s="284"/>
      <c r="IN1038" s="284"/>
      <c r="IO1038" s="284"/>
      <c r="IP1038" s="284"/>
      <c r="IQ1038" s="284"/>
      <c r="IR1038" s="284"/>
      <c r="IS1038" s="284"/>
      <c r="IT1038" s="284"/>
      <c r="IU1038" s="284"/>
      <c r="IV1038" s="284"/>
      <c r="IW1038" s="284"/>
    </row>
    <row r="1039" customFormat="false" ht="17.25" hidden="false" customHeight="false" outlineLevel="0" collapsed="false">
      <c r="A1039" s="284"/>
      <c r="B1039" s="284"/>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X1039" s="284"/>
      <c r="Y1039" s="284"/>
      <c r="Z1039" s="284"/>
      <c r="AA1039" s="284"/>
      <c r="AB1039" s="284"/>
      <c r="AC1039" s="284"/>
      <c r="AD1039" s="284"/>
      <c r="AE1039" s="284"/>
      <c r="AF1039" s="284"/>
      <c r="AG1039" s="284"/>
      <c r="AH1039" s="284"/>
      <c r="AI1039" s="284"/>
      <c r="AJ1039" s="284"/>
      <c r="AK1039" s="284"/>
      <c r="AL1039" s="284"/>
      <c r="AM1039" s="284"/>
      <c r="AN1039" s="284"/>
      <c r="AO1039" s="284"/>
      <c r="AP1039" s="284"/>
      <c r="AQ1039" s="284"/>
      <c r="AR1039" s="284"/>
      <c r="AS1039" s="284"/>
      <c r="AT1039" s="284"/>
      <c r="AU1039" s="284"/>
      <c r="AV1039" s="284"/>
      <c r="AW1039" s="284"/>
      <c r="AX1039" s="284"/>
      <c r="AY1039" s="284"/>
      <c r="AZ1039" s="284"/>
      <c r="BA1039" s="284"/>
      <c r="BB1039" s="284"/>
      <c r="BC1039" s="284"/>
      <c r="BD1039" s="284"/>
      <c r="BE1039" s="284"/>
      <c r="BF1039" s="284"/>
      <c r="BG1039" s="284"/>
      <c r="BH1039" s="284"/>
      <c r="BI1039" s="284"/>
      <c r="BJ1039" s="284"/>
      <c r="BK1039" s="284"/>
      <c r="BL1039" s="284"/>
      <c r="BM1039" s="284"/>
      <c r="BN1039" s="284"/>
      <c r="BO1039" s="284"/>
      <c r="BP1039" s="284"/>
      <c r="BQ1039" s="284"/>
      <c r="BR1039" s="284"/>
      <c r="BS1039" s="284"/>
      <c r="BT1039" s="284"/>
      <c r="BU1039" s="284"/>
      <c r="BV1039" s="284"/>
      <c r="BW1039" s="284"/>
      <c r="BX1039" s="284"/>
      <c r="BY1039" s="284"/>
      <c r="BZ1039" s="284"/>
      <c r="CA1039" s="284"/>
      <c r="CB1039" s="284"/>
      <c r="CC1039" s="284"/>
      <c r="CD1039" s="284"/>
      <c r="CE1039" s="284"/>
      <c r="CF1039" s="284"/>
      <c r="CG1039" s="284"/>
      <c r="CH1039" s="284"/>
      <c r="CI1039" s="284"/>
      <c r="CJ1039" s="284"/>
      <c r="CK1039" s="284"/>
      <c r="CL1039" s="284"/>
      <c r="CM1039" s="284"/>
      <c r="CN1039" s="284"/>
      <c r="CO1039" s="284"/>
      <c r="CP1039" s="284"/>
      <c r="CQ1039" s="284"/>
      <c r="CR1039" s="284"/>
      <c r="CS1039" s="284"/>
      <c r="CT1039" s="284"/>
      <c r="CU1039" s="284"/>
      <c r="CV1039" s="284"/>
      <c r="CW1039" s="284"/>
      <c r="CX1039" s="284"/>
      <c r="CY1039" s="284"/>
      <c r="CZ1039" s="284"/>
      <c r="DA1039" s="284"/>
      <c r="DB1039" s="284"/>
      <c r="DC1039" s="284"/>
      <c r="DD1039" s="284"/>
      <c r="DE1039" s="284"/>
      <c r="DF1039" s="284"/>
      <c r="DG1039" s="284"/>
      <c r="DH1039" s="284"/>
      <c r="DI1039" s="284"/>
      <c r="DJ1039" s="284"/>
      <c r="DK1039" s="284"/>
      <c r="DL1039" s="284"/>
      <c r="DM1039" s="284"/>
      <c r="DN1039" s="284"/>
      <c r="DO1039" s="284"/>
      <c r="DP1039" s="284"/>
      <c r="DQ1039" s="284"/>
      <c r="DR1039" s="284"/>
      <c r="DS1039" s="284"/>
      <c r="DT1039" s="284"/>
      <c r="DU1039" s="284"/>
      <c r="DV1039" s="284"/>
      <c r="DW1039" s="284"/>
      <c r="DX1039" s="284"/>
      <c r="DY1039" s="284"/>
      <c r="DZ1039" s="284"/>
      <c r="EA1039" s="284"/>
      <c r="EB1039" s="284"/>
      <c r="EC1039" s="284"/>
      <c r="ED1039" s="284"/>
      <c r="EE1039" s="284"/>
      <c r="EF1039" s="284"/>
      <c r="EG1039" s="284"/>
      <c r="EH1039" s="284"/>
      <c r="EI1039" s="284"/>
      <c r="EJ1039" s="284"/>
      <c r="EK1039" s="284"/>
      <c r="EL1039" s="284"/>
      <c r="EM1039" s="284"/>
      <c r="EN1039" s="284"/>
      <c r="EO1039" s="284"/>
      <c r="EP1039" s="284"/>
      <c r="EQ1039" s="284"/>
      <c r="ER1039" s="284"/>
      <c r="ES1039" s="284"/>
      <c r="ET1039" s="284"/>
      <c r="EU1039" s="284"/>
      <c r="EV1039" s="284"/>
      <c r="EW1039" s="284"/>
      <c r="EX1039" s="284"/>
      <c r="EY1039" s="284"/>
      <c r="EZ1039" s="284"/>
      <c r="FA1039" s="284"/>
      <c r="FB1039" s="284"/>
      <c r="FC1039" s="284"/>
      <c r="FD1039" s="284"/>
      <c r="FE1039" s="284"/>
      <c r="FF1039" s="284"/>
      <c r="FG1039" s="284"/>
      <c r="FH1039" s="284"/>
      <c r="FI1039" s="284"/>
      <c r="FJ1039" s="284"/>
      <c r="FK1039" s="284"/>
      <c r="FL1039" s="284"/>
      <c r="FM1039" s="284"/>
      <c r="FN1039" s="284"/>
      <c r="FO1039" s="284"/>
      <c r="FP1039" s="284"/>
      <c r="FQ1039" s="284"/>
      <c r="FR1039" s="284"/>
      <c r="FS1039" s="284"/>
      <c r="FT1039" s="284"/>
      <c r="FU1039" s="284"/>
      <c r="FV1039" s="284"/>
      <c r="FW1039" s="284"/>
      <c r="FX1039" s="284"/>
      <c r="FY1039" s="284"/>
      <c r="FZ1039" s="284"/>
      <c r="GA1039" s="284"/>
      <c r="GB1039" s="284"/>
      <c r="GC1039" s="284"/>
      <c r="GD1039" s="284"/>
      <c r="GE1039" s="284"/>
      <c r="GF1039" s="284"/>
      <c r="GG1039" s="284"/>
      <c r="GH1039" s="284"/>
      <c r="GI1039" s="284"/>
      <c r="GJ1039" s="284"/>
      <c r="GK1039" s="284"/>
      <c r="GL1039" s="284"/>
      <c r="GM1039" s="284"/>
      <c r="GN1039" s="284"/>
      <c r="GO1039" s="284"/>
      <c r="GP1039" s="284"/>
      <c r="GQ1039" s="284"/>
      <c r="GR1039" s="284"/>
      <c r="GS1039" s="284"/>
      <c r="GT1039" s="284"/>
      <c r="GU1039" s="284"/>
      <c r="GV1039" s="284"/>
      <c r="GW1039" s="284"/>
      <c r="GX1039" s="284"/>
      <c r="GY1039" s="284"/>
      <c r="GZ1039" s="284"/>
      <c r="HA1039" s="284"/>
      <c r="HB1039" s="284"/>
      <c r="HC1039" s="284"/>
      <c r="HD1039" s="284"/>
      <c r="HE1039" s="284"/>
      <c r="HF1039" s="284"/>
      <c r="HG1039" s="284"/>
      <c r="HH1039" s="284"/>
      <c r="HI1039" s="284"/>
      <c r="HJ1039" s="284"/>
      <c r="HK1039" s="284"/>
      <c r="HL1039" s="284"/>
      <c r="HM1039" s="284"/>
      <c r="HN1039" s="284"/>
      <c r="HO1039" s="284"/>
      <c r="HP1039" s="284"/>
      <c r="HQ1039" s="284"/>
      <c r="HR1039" s="284"/>
      <c r="HS1039" s="284"/>
      <c r="HT1039" s="284"/>
      <c r="HU1039" s="284"/>
      <c r="HV1039" s="284"/>
      <c r="HW1039" s="284"/>
      <c r="HX1039" s="284"/>
      <c r="HY1039" s="284"/>
      <c r="HZ1039" s="284"/>
      <c r="IA1039" s="284"/>
      <c r="IB1039" s="284"/>
      <c r="IC1039" s="284"/>
      <c r="ID1039" s="284"/>
      <c r="IE1039" s="284"/>
      <c r="IF1039" s="284"/>
      <c r="IG1039" s="284"/>
      <c r="IH1039" s="284"/>
      <c r="II1039" s="284"/>
      <c r="IJ1039" s="284"/>
      <c r="IK1039" s="284"/>
      <c r="IL1039" s="284"/>
      <c r="IM1039" s="284"/>
      <c r="IN1039" s="284"/>
      <c r="IO1039" s="284"/>
      <c r="IP1039" s="284"/>
      <c r="IQ1039" s="284"/>
      <c r="IR1039" s="284"/>
      <c r="IS1039" s="284"/>
      <c r="IT1039" s="284"/>
      <c r="IU1039" s="284"/>
      <c r="IV1039" s="284"/>
      <c r="IW1039" s="284"/>
    </row>
    <row r="1040" customFormat="false" ht="17.25" hidden="false" customHeight="false" outlineLevel="0" collapsed="false">
      <c r="A1040" s="284"/>
      <c r="B1040" s="284"/>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X1040" s="284"/>
      <c r="Y1040" s="284"/>
      <c r="Z1040" s="284"/>
      <c r="AA1040" s="284"/>
      <c r="AB1040" s="284"/>
      <c r="AC1040" s="284"/>
      <c r="AD1040" s="284"/>
      <c r="AE1040" s="284"/>
      <c r="AF1040" s="284"/>
      <c r="AG1040" s="284"/>
      <c r="AH1040" s="284"/>
      <c r="AI1040" s="284"/>
      <c r="AJ1040" s="284"/>
      <c r="AK1040" s="284"/>
      <c r="AL1040" s="284"/>
      <c r="AM1040" s="284"/>
      <c r="AN1040" s="284"/>
      <c r="AO1040" s="284"/>
      <c r="AP1040" s="284"/>
      <c r="AQ1040" s="284"/>
      <c r="AR1040" s="284"/>
      <c r="AS1040" s="284"/>
      <c r="AT1040" s="284"/>
      <c r="AU1040" s="284"/>
      <c r="AV1040" s="284"/>
      <c r="AW1040" s="284"/>
      <c r="AX1040" s="284"/>
      <c r="AY1040" s="284"/>
      <c r="AZ1040" s="284"/>
      <c r="BA1040" s="284"/>
      <c r="BB1040" s="284"/>
      <c r="BC1040" s="284"/>
      <c r="BD1040" s="284"/>
      <c r="BE1040" s="284"/>
      <c r="BF1040" s="284"/>
      <c r="BG1040" s="284"/>
      <c r="BH1040" s="284"/>
      <c r="BI1040" s="284"/>
      <c r="BJ1040" s="284"/>
      <c r="BK1040" s="284"/>
      <c r="BL1040" s="284"/>
      <c r="BM1040" s="284"/>
      <c r="BN1040" s="284"/>
      <c r="BO1040" s="284"/>
      <c r="BP1040" s="284"/>
      <c r="BQ1040" s="284"/>
      <c r="BR1040" s="284"/>
      <c r="BS1040" s="284"/>
      <c r="BT1040" s="284"/>
      <c r="BU1040" s="284"/>
      <c r="BV1040" s="284"/>
      <c r="BW1040" s="284"/>
      <c r="BX1040" s="284"/>
      <c r="BY1040" s="284"/>
      <c r="BZ1040" s="284"/>
      <c r="CA1040" s="284"/>
      <c r="CB1040" s="284"/>
      <c r="CC1040" s="284"/>
      <c r="CD1040" s="284"/>
      <c r="CE1040" s="284"/>
      <c r="CF1040" s="284"/>
      <c r="CG1040" s="284"/>
      <c r="CH1040" s="284"/>
      <c r="CI1040" s="284"/>
      <c r="CJ1040" s="284"/>
      <c r="CK1040" s="284"/>
      <c r="CL1040" s="284"/>
      <c r="CM1040" s="284"/>
      <c r="CN1040" s="284"/>
      <c r="CO1040" s="284"/>
      <c r="CP1040" s="284"/>
      <c r="CQ1040" s="284"/>
      <c r="CR1040" s="284"/>
      <c r="CS1040" s="284"/>
      <c r="CT1040" s="284"/>
      <c r="CU1040" s="284"/>
      <c r="CV1040" s="284"/>
      <c r="CW1040" s="284"/>
      <c r="CX1040" s="284"/>
      <c r="CY1040" s="284"/>
      <c r="CZ1040" s="284"/>
      <c r="DA1040" s="284"/>
      <c r="DB1040" s="284"/>
      <c r="DC1040" s="284"/>
      <c r="DD1040" s="284"/>
      <c r="DE1040" s="284"/>
      <c r="DF1040" s="284"/>
      <c r="DG1040" s="284"/>
      <c r="DH1040" s="284"/>
      <c r="DI1040" s="284"/>
      <c r="DJ1040" s="284"/>
      <c r="DK1040" s="284"/>
      <c r="DL1040" s="284"/>
      <c r="DM1040" s="284"/>
      <c r="DN1040" s="284"/>
      <c r="DO1040" s="284"/>
      <c r="DP1040" s="284"/>
      <c r="DQ1040" s="284"/>
      <c r="DR1040" s="284"/>
      <c r="DS1040" s="284"/>
      <c r="DT1040" s="284"/>
      <c r="DU1040" s="284"/>
      <c r="DV1040" s="284"/>
      <c r="DW1040" s="284"/>
      <c r="DX1040" s="284"/>
      <c r="DY1040" s="284"/>
      <c r="DZ1040" s="284"/>
      <c r="EA1040" s="284"/>
      <c r="EB1040" s="284"/>
      <c r="EC1040" s="284"/>
      <c r="ED1040" s="284"/>
      <c r="EE1040" s="284"/>
      <c r="EF1040" s="284"/>
      <c r="EG1040" s="284"/>
      <c r="EH1040" s="284"/>
      <c r="EI1040" s="284"/>
      <c r="EJ1040" s="284"/>
      <c r="EK1040" s="284"/>
      <c r="EL1040" s="284"/>
      <c r="EM1040" s="284"/>
      <c r="EN1040" s="284"/>
      <c r="EO1040" s="284"/>
      <c r="EP1040" s="284"/>
      <c r="EQ1040" s="284"/>
      <c r="ER1040" s="284"/>
      <c r="ES1040" s="284"/>
      <c r="ET1040" s="284"/>
      <c r="EU1040" s="284"/>
      <c r="EV1040" s="284"/>
      <c r="EW1040" s="284"/>
      <c r="EX1040" s="284"/>
      <c r="EY1040" s="284"/>
      <c r="EZ1040" s="284"/>
      <c r="FA1040" s="284"/>
      <c r="FB1040" s="284"/>
      <c r="FC1040" s="284"/>
      <c r="FD1040" s="284"/>
      <c r="FE1040" s="284"/>
      <c r="FF1040" s="284"/>
      <c r="FG1040" s="284"/>
      <c r="FH1040" s="284"/>
      <c r="FI1040" s="284"/>
      <c r="FJ1040" s="284"/>
      <c r="FK1040" s="284"/>
      <c r="FL1040" s="284"/>
      <c r="FM1040" s="284"/>
      <c r="FN1040" s="284"/>
      <c r="FO1040" s="284"/>
      <c r="FP1040" s="284"/>
      <c r="FQ1040" s="284"/>
      <c r="FR1040" s="284"/>
      <c r="FS1040" s="284"/>
      <c r="FT1040" s="284"/>
      <c r="FU1040" s="284"/>
      <c r="FV1040" s="284"/>
      <c r="FW1040" s="284"/>
      <c r="FX1040" s="284"/>
      <c r="FY1040" s="284"/>
      <c r="FZ1040" s="284"/>
      <c r="GA1040" s="284"/>
      <c r="GB1040" s="284"/>
      <c r="GC1040" s="284"/>
      <c r="GD1040" s="284"/>
      <c r="GE1040" s="284"/>
      <c r="GF1040" s="284"/>
      <c r="GG1040" s="284"/>
      <c r="GH1040" s="284"/>
      <c r="GI1040" s="284"/>
      <c r="GJ1040" s="284"/>
      <c r="GK1040" s="284"/>
      <c r="GL1040" s="284"/>
      <c r="GM1040" s="284"/>
      <c r="GN1040" s="284"/>
      <c r="GO1040" s="284"/>
      <c r="GP1040" s="284"/>
      <c r="GQ1040" s="284"/>
      <c r="GR1040" s="284"/>
      <c r="GS1040" s="284"/>
      <c r="GT1040" s="284"/>
      <c r="GU1040" s="284"/>
      <c r="GV1040" s="284"/>
      <c r="GW1040" s="284"/>
      <c r="GX1040" s="284"/>
      <c r="GY1040" s="284"/>
      <c r="GZ1040" s="284"/>
      <c r="HA1040" s="284"/>
      <c r="HB1040" s="284"/>
      <c r="HC1040" s="284"/>
      <c r="HD1040" s="284"/>
      <c r="HE1040" s="284"/>
      <c r="HF1040" s="284"/>
      <c r="HG1040" s="284"/>
      <c r="HH1040" s="284"/>
      <c r="HI1040" s="284"/>
      <c r="HJ1040" s="284"/>
      <c r="HK1040" s="284"/>
      <c r="HL1040" s="284"/>
      <c r="HM1040" s="284"/>
      <c r="HN1040" s="284"/>
      <c r="HO1040" s="284"/>
      <c r="HP1040" s="284"/>
      <c r="HQ1040" s="284"/>
      <c r="HR1040" s="284"/>
      <c r="HS1040" s="284"/>
      <c r="HT1040" s="284"/>
      <c r="HU1040" s="284"/>
      <c r="HV1040" s="284"/>
      <c r="HW1040" s="284"/>
      <c r="HX1040" s="284"/>
      <c r="HY1040" s="284"/>
      <c r="HZ1040" s="284"/>
      <c r="IA1040" s="284"/>
      <c r="IB1040" s="284"/>
      <c r="IC1040" s="284"/>
      <c r="ID1040" s="284"/>
      <c r="IE1040" s="284"/>
      <c r="IF1040" s="284"/>
      <c r="IG1040" s="284"/>
      <c r="IH1040" s="284"/>
      <c r="II1040" s="284"/>
      <c r="IJ1040" s="284"/>
      <c r="IK1040" s="284"/>
      <c r="IL1040" s="284"/>
      <c r="IM1040" s="284"/>
      <c r="IN1040" s="284"/>
      <c r="IO1040" s="284"/>
      <c r="IP1040" s="284"/>
      <c r="IQ1040" s="284"/>
      <c r="IR1040" s="284"/>
      <c r="IS1040" s="284"/>
      <c r="IT1040" s="284"/>
      <c r="IU1040" s="284"/>
      <c r="IV1040" s="284"/>
      <c r="IW1040" s="284"/>
    </row>
    <row r="1041" customFormat="false" ht="17.25" hidden="false" customHeight="false" outlineLevel="0" collapsed="false">
      <c r="A1041" s="284"/>
      <c r="B1041" s="284"/>
      <c r="C1041" s="284"/>
      <c r="D1041" s="284"/>
      <c r="E1041" s="284"/>
      <c r="F1041" s="284"/>
      <c r="G1041" s="284"/>
      <c r="H1041" s="284"/>
      <c r="I1041" s="284"/>
      <c r="J1041" s="284"/>
      <c r="K1041" s="284"/>
      <c r="L1041" s="284"/>
      <c r="M1041" s="284"/>
      <c r="N1041" s="284"/>
      <c r="O1041" s="284"/>
      <c r="P1041" s="284"/>
      <c r="Q1041" s="284"/>
      <c r="R1041" s="284"/>
      <c r="S1041" s="284"/>
      <c r="T1041" s="284"/>
      <c r="U1041" s="284"/>
      <c r="V1041" s="284"/>
      <c r="W1041" s="284"/>
      <c r="X1041" s="284"/>
      <c r="Y1041" s="284"/>
      <c r="Z1041" s="284"/>
      <c r="AA1041" s="284"/>
      <c r="AB1041" s="284"/>
      <c r="AC1041" s="284"/>
      <c r="AD1041" s="284"/>
      <c r="AE1041" s="284"/>
      <c r="AF1041" s="284"/>
      <c r="AG1041" s="284"/>
      <c r="AH1041" s="284"/>
      <c r="AI1041" s="284"/>
      <c r="AJ1041" s="284"/>
      <c r="AK1041" s="284"/>
      <c r="AL1041" s="284"/>
      <c r="AM1041" s="284"/>
      <c r="AN1041" s="284"/>
      <c r="AO1041" s="284"/>
      <c r="AP1041" s="284"/>
      <c r="AQ1041" s="284"/>
      <c r="AR1041" s="284"/>
      <c r="AS1041" s="284"/>
      <c r="AT1041" s="284"/>
      <c r="AU1041" s="284"/>
      <c r="AV1041" s="284"/>
      <c r="AW1041" s="284"/>
      <c r="AX1041" s="284"/>
      <c r="AY1041" s="284"/>
      <c r="AZ1041" s="284"/>
      <c r="BA1041" s="284"/>
      <c r="BB1041" s="284"/>
      <c r="BC1041" s="284"/>
      <c r="BD1041" s="284"/>
      <c r="BE1041" s="284"/>
      <c r="BF1041" s="284"/>
      <c r="BG1041" s="284"/>
      <c r="BH1041" s="284"/>
      <c r="BI1041" s="284"/>
      <c r="BJ1041" s="284"/>
      <c r="BK1041" s="284"/>
      <c r="BL1041" s="284"/>
      <c r="BM1041" s="284"/>
      <c r="BN1041" s="284"/>
      <c r="BO1041" s="284"/>
      <c r="BP1041" s="284"/>
      <c r="BQ1041" s="284"/>
      <c r="BR1041" s="284"/>
      <c r="BS1041" s="284"/>
      <c r="BT1041" s="284"/>
      <c r="BU1041" s="284"/>
      <c r="BV1041" s="284"/>
      <c r="BW1041" s="284"/>
      <c r="BX1041" s="284"/>
      <c r="BY1041" s="284"/>
      <c r="BZ1041" s="284"/>
      <c r="CA1041" s="284"/>
      <c r="CB1041" s="284"/>
      <c r="CC1041" s="284"/>
      <c r="CD1041" s="284"/>
      <c r="CE1041" s="284"/>
      <c r="CF1041" s="284"/>
      <c r="CG1041" s="284"/>
      <c r="CH1041" s="284"/>
      <c r="CI1041" s="284"/>
      <c r="CJ1041" s="284"/>
      <c r="CK1041" s="284"/>
      <c r="CL1041" s="284"/>
      <c r="CM1041" s="284"/>
      <c r="CN1041" s="284"/>
      <c r="CO1041" s="284"/>
      <c r="CP1041" s="284"/>
      <c r="CQ1041" s="284"/>
      <c r="CR1041" s="284"/>
      <c r="CS1041" s="284"/>
      <c r="CT1041" s="284"/>
      <c r="CU1041" s="284"/>
      <c r="CV1041" s="284"/>
      <c r="CW1041" s="284"/>
      <c r="CX1041" s="284"/>
      <c r="CY1041" s="284"/>
      <c r="CZ1041" s="284"/>
      <c r="DA1041" s="284"/>
      <c r="DB1041" s="284"/>
      <c r="DC1041" s="284"/>
      <c r="DD1041" s="284"/>
      <c r="DE1041" s="284"/>
      <c r="DF1041" s="284"/>
      <c r="DG1041" s="284"/>
      <c r="DH1041" s="284"/>
      <c r="DI1041" s="284"/>
      <c r="DJ1041" s="284"/>
      <c r="DK1041" s="284"/>
      <c r="DL1041" s="284"/>
      <c r="DM1041" s="284"/>
      <c r="DN1041" s="284"/>
      <c r="DO1041" s="284"/>
      <c r="DP1041" s="284"/>
      <c r="DQ1041" s="284"/>
      <c r="DR1041" s="284"/>
      <c r="DS1041" s="284"/>
      <c r="DT1041" s="284"/>
      <c r="DU1041" s="284"/>
      <c r="DV1041" s="284"/>
      <c r="DW1041" s="284"/>
      <c r="DX1041" s="284"/>
      <c r="DY1041" s="284"/>
      <c r="DZ1041" s="284"/>
      <c r="EA1041" s="284"/>
      <c r="EB1041" s="284"/>
      <c r="EC1041" s="284"/>
      <c r="ED1041" s="284"/>
      <c r="EE1041" s="284"/>
      <c r="EF1041" s="284"/>
      <c r="EG1041" s="284"/>
      <c r="EH1041" s="284"/>
      <c r="EI1041" s="284"/>
      <c r="EJ1041" s="284"/>
      <c r="EK1041" s="284"/>
      <c r="EL1041" s="284"/>
      <c r="EM1041" s="284"/>
      <c r="EN1041" s="284"/>
      <c r="EO1041" s="284"/>
      <c r="EP1041" s="284"/>
      <c r="EQ1041" s="284"/>
      <c r="ER1041" s="284"/>
      <c r="ES1041" s="284"/>
      <c r="ET1041" s="284"/>
      <c r="EU1041" s="284"/>
      <c r="EV1041" s="284"/>
      <c r="EW1041" s="284"/>
      <c r="EX1041" s="284"/>
      <c r="EY1041" s="284"/>
      <c r="EZ1041" s="284"/>
      <c r="FA1041" s="284"/>
      <c r="FB1041" s="284"/>
      <c r="FC1041" s="284"/>
      <c r="FD1041" s="284"/>
      <c r="FE1041" s="284"/>
      <c r="FF1041" s="284"/>
      <c r="FG1041" s="284"/>
      <c r="FH1041" s="284"/>
      <c r="FI1041" s="284"/>
      <c r="FJ1041" s="284"/>
      <c r="FK1041" s="284"/>
      <c r="FL1041" s="284"/>
      <c r="FM1041" s="284"/>
      <c r="FN1041" s="284"/>
      <c r="FO1041" s="284"/>
      <c r="FP1041" s="284"/>
      <c r="FQ1041" s="284"/>
      <c r="FR1041" s="284"/>
      <c r="FS1041" s="284"/>
      <c r="FT1041" s="284"/>
      <c r="FU1041" s="284"/>
      <c r="FV1041" s="284"/>
      <c r="FW1041" s="284"/>
      <c r="FX1041" s="284"/>
      <c r="FY1041" s="284"/>
      <c r="FZ1041" s="284"/>
      <c r="GA1041" s="284"/>
      <c r="GB1041" s="284"/>
      <c r="GC1041" s="284"/>
      <c r="GD1041" s="284"/>
      <c r="GE1041" s="284"/>
      <c r="GF1041" s="284"/>
      <c r="GG1041" s="284"/>
      <c r="GH1041" s="284"/>
      <c r="GI1041" s="284"/>
      <c r="GJ1041" s="284"/>
      <c r="GK1041" s="284"/>
      <c r="GL1041" s="284"/>
      <c r="GM1041" s="284"/>
      <c r="GN1041" s="284"/>
      <c r="GO1041" s="284"/>
      <c r="GP1041" s="284"/>
      <c r="GQ1041" s="284"/>
      <c r="GR1041" s="284"/>
      <c r="GS1041" s="284"/>
      <c r="GT1041" s="284"/>
      <c r="GU1041" s="284"/>
      <c r="GV1041" s="284"/>
      <c r="GW1041" s="284"/>
      <c r="GX1041" s="284"/>
      <c r="GY1041" s="284"/>
      <c r="GZ1041" s="284"/>
      <c r="HA1041" s="284"/>
      <c r="HB1041" s="284"/>
      <c r="HC1041" s="284"/>
      <c r="HD1041" s="284"/>
      <c r="HE1041" s="284"/>
      <c r="HF1041" s="284"/>
      <c r="HG1041" s="284"/>
      <c r="HH1041" s="284"/>
      <c r="HI1041" s="284"/>
      <c r="HJ1041" s="284"/>
      <c r="HK1041" s="284"/>
      <c r="HL1041" s="284"/>
      <c r="HM1041" s="284"/>
      <c r="HN1041" s="284"/>
      <c r="HO1041" s="284"/>
      <c r="HP1041" s="284"/>
      <c r="HQ1041" s="284"/>
      <c r="HR1041" s="284"/>
      <c r="HS1041" s="284"/>
      <c r="HT1041" s="284"/>
      <c r="HU1041" s="284"/>
      <c r="HV1041" s="284"/>
      <c r="HW1041" s="284"/>
      <c r="HX1041" s="284"/>
      <c r="HY1041" s="284"/>
      <c r="HZ1041" s="284"/>
      <c r="IA1041" s="284"/>
      <c r="IB1041" s="284"/>
      <c r="IC1041" s="284"/>
      <c r="ID1041" s="284"/>
      <c r="IE1041" s="284"/>
      <c r="IF1041" s="284"/>
      <c r="IG1041" s="284"/>
      <c r="IH1041" s="284"/>
      <c r="II1041" s="284"/>
      <c r="IJ1041" s="284"/>
      <c r="IK1041" s="284"/>
      <c r="IL1041" s="284"/>
      <c r="IM1041" s="284"/>
      <c r="IN1041" s="284"/>
      <c r="IO1041" s="284"/>
      <c r="IP1041" s="284"/>
      <c r="IQ1041" s="284"/>
      <c r="IR1041" s="284"/>
      <c r="IS1041" s="284"/>
      <c r="IT1041" s="284"/>
      <c r="IU1041" s="284"/>
      <c r="IV1041" s="284"/>
      <c r="IW1041" s="284"/>
    </row>
    <row r="1042" customFormat="false" ht="17.25" hidden="false" customHeight="false" outlineLevel="0" collapsed="false">
      <c r="A1042" s="284"/>
      <c r="B1042" s="284"/>
      <c r="C1042" s="284"/>
      <c r="D1042" s="284"/>
      <c r="E1042" s="284"/>
      <c r="F1042" s="284"/>
      <c r="G1042" s="284"/>
      <c r="H1042" s="284"/>
      <c r="I1042" s="284"/>
      <c r="J1042" s="284"/>
      <c r="K1042" s="284"/>
      <c r="L1042" s="284"/>
      <c r="M1042" s="284"/>
      <c r="N1042" s="284"/>
      <c r="O1042" s="284"/>
      <c r="P1042" s="284"/>
      <c r="Q1042" s="284"/>
      <c r="R1042" s="284"/>
      <c r="S1042" s="284"/>
      <c r="T1042" s="284"/>
      <c r="U1042" s="284"/>
      <c r="V1042" s="284"/>
      <c r="W1042" s="284"/>
      <c r="X1042" s="284"/>
      <c r="Y1042" s="284"/>
      <c r="Z1042" s="284"/>
      <c r="AA1042" s="284"/>
      <c r="AB1042" s="284"/>
      <c r="AC1042" s="284"/>
      <c r="AD1042" s="284"/>
      <c r="AE1042" s="284"/>
      <c r="AF1042" s="284"/>
      <c r="AG1042" s="284"/>
      <c r="AH1042" s="284"/>
      <c r="AI1042" s="284"/>
      <c r="AJ1042" s="284"/>
      <c r="AK1042" s="284"/>
      <c r="AL1042" s="284"/>
      <c r="AM1042" s="284"/>
      <c r="AN1042" s="284"/>
      <c r="AO1042" s="284"/>
      <c r="AP1042" s="284"/>
      <c r="AQ1042" s="284"/>
      <c r="AR1042" s="284"/>
      <c r="AS1042" s="284"/>
      <c r="AT1042" s="284"/>
      <c r="AU1042" s="284"/>
      <c r="AV1042" s="284"/>
      <c r="AW1042" s="284"/>
      <c r="AX1042" s="284"/>
      <c r="AY1042" s="284"/>
      <c r="AZ1042" s="284"/>
      <c r="BA1042" s="284"/>
      <c r="BB1042" s="284"/>
      <c r="BC1042" s="284"/>
      <c r="BD1042" s="284"/>
      <c r="BE1042" s="284"/>
      <c r="BF1042" s="284"/>
      <c r="BG1042" s="284"/>
      <c r="BH1042" s="284"/>
      <c r="BI1042" s="284"/>
      <c r="BJ1042" s="284"/>
      <c r="BK1042" s="284"/>
      <c r="BL1042" s="284"/>
      <c r="BM1042" s="284"/>
      <c r="BN1042" s="284"/>
      <c r="BO1042" s="284"/>
      <c r="BP1042" s="284"/>
      <c r="BQ1042" s="284"/>
      <c r="BR1042" s="284"/>
      <c r="BS1042" s="284"/>
      <c r="BT1042" s="284"/>
      <c r="BU1042" s="284"/>
      <c r="BV1042" s="284"/>
      <c r="BW1042" s="284"/>
      <c r="BX1042" s="284"/>
      <c r="BY1042" s="284"/>
      <c r="BZ1042" s="284"/>
      <c r="CA1042" s="284"/>
      <c r="CB1042" s="284"/>
      <c r="CC1042" s="284"/>
      <c r="CD1042" s="284"/>
      <c r="CE1042" s="284"/>
      <c r="CF1042" s="284"/>
      <c r="CG1042" s="284"/>
      <c r="CH1042" s="284"/>
      <c r="CI1042" s="284"/>
      <c r="CJ1042" s="284"/>
      <c r="CK1042" s="284"/>
      <c r="CL1042" s="284"/>
      <c r="CM1042" s="284"/>
      <c r="CN1042" s="284"/>
      <c r="CO1042" s="284"/>
      <c r="CP1042" s="284"/>
      <c r="CQ1042" s="284"/>
      <c r="CR1042" s="284"/>
      <c r="CS1042" s="284"/>
      <c r="CT1042" s="284"/>
      <c r="CU1042" s="284"/>
      <c r="CV1042" s="284"/>
      <c r="CW1042" s="284"/>
      <c r="CX1042" s="284"/>
      <c r="CY1042" s="284"/>
      <c r="CZ1042" s="284"/>
      <c r="DA1042" s="284"/>
      <c r="DB1042" s="284"/>
      <c r="DC1042" s="284"/>
      <c r="DD1042" s="284"/>
      <c r="DE1042" s="284"/>
      <c r="DF1042" s="284"/>
      <c r="DG1042" s="284"/>
      <c r="DH1042" s="284"/>
      <c r="DI1042" s="284"/>
      <c r="DJ1042" s="284"/>
      <c r="DK1042" s="284"/>
      <c r="DL1042" s="284"/>
      <c r="DM1042" s="284"/>
      <c r="DN1042" s="284"/>
      <c r="DO1042" s="284"/>
      <c r="DP1042" s="284"/>
      <c r="DQ1042" s="284"/>
      <c r="DR1042" s="284"/>
      <c r="DS1042" s="284"/>
      <c r="DT1042" s="284"/>
      <c r="DU1042" s="284"/>
      <c r="DV1042" s="284"/>
      <c r="DW1042" s="284"/>
      <c r="DX1042" s="284"/>
      <c r="DY1042" s="284"/>
      <c r="DZ1042" s="284"/>
      <c r="EA1042" s="284"/>
      <c r="EB1042" s="284"/>
      <c r="EC1042" s="284"/>
      <c r="ED1042" s="284"/>
      <c r="EE1042" s="284"/>
      <c r="EF1042" s="284"/>
      <c r="EG1042" s="284"/>
      <c r="EH1042" s="284"/>
      <c r="EI1042" s="284"/>
      <c r="EJ1042" s="284"/>
      <c r="EK1042" s="284"/>
      <c r="EL1042" s="284"/>
      <c r="EM1042" s="284"/>
      <c r="EN1042" s="284"/>
      <c r="EO1042" s="284"/>
      <c r="EP1042" s="284"/>
      <c r="EQ1042" s="284"/>
      <c r="ER1042" s="284"/>
      <c r="ES1042" s="284"/>
      <c r="ET1042" s="284"/>
      <c r="EU1042" s="284"/>
      <c r="EV1042" s="284"/>
      <c r="EW1042" s="284"/>
      <c r="EX1042" s="284"/>
      <c r="EY1042" s="284"/>
      <c r="EZ1042" s="284"/>
      <c r="FA1042" s="284"/>
      <c r="FB1042" s="284"/>
      <c r="FC1042" s="284"/>
      <c r="FD1042" s="284"/>
      <c r="FE1042" s="284"/>
      <c r="FF1042" s="284"/>
      <c r="FG1042" s="284"/>
      <c r="FH1042" s="284"/>
      <c r="FI1042" s="284"/>
      <c r="FJ1042" s="284"/>
      <c r="FK1042" s="284"/>
      <c r="FL1042" s="284"/>
      <c r="FM1042" s="284"/>
      <c r="FN1042" s="284"/>
      <c r="FO1042" s="284"/>
      <c r="FP1042" s="284"/>
      <c r="FQ1042" s="284"/>
      <c r="FR1042" s="284"/>
      <c r="FS1042" s="284"/>
      <c r="FT1042" s="284"/>
      <c r="FU1042" s="284"/>
      <c r="FV1042" s="284"/>
      <c r="FW1042" s="284"/>
      <c r="FX1042" s="284"/>
      <c r="FY1042" s="284"/>
      <c r="FZ1042" s="284"/>
      <c r="GA1042" s="284"/>
      <c r="GB1042" s="284"/>
      <c r="GC1042" s="284"/>
      <c r="GD1042" s="284"/>
      <c r="GE1042" s="284"/>
      <c r="GF1042" s="284"/>
      <c r="GG1042" s="284"/>
      <c r="GH1042" s="284"/>
      <c r="GI1042" s="284"/>
      <c r="GJ1042" s="284"/>
      <c r="GK1042" s="284"/>
      <c r="GL1042" s="284"/>
      <c r="GM1042" s="284"/>
      <c r="GN1042" s="284"/>
      <c r="GO1042" s="284"/>
      <c r="GP1042" s="284"/>
      <c r="GQ1042" s="284"/>
      <c r="GR1042" s="284"/>
      <c r="GS1042" s="284"/>
      <c r="GT1042" s="284"/>
      <c r="GU1042" s="284"/>
      <c r="GV1042" s="284"/>
      <c r="GW1042" s="284"/>
      <c r="GX1042" s="284"/>
      <c r="GY1042" s="284"/>
      <c r="GZ1042" s="284"/>
      <c r="HA1042" s="284"/>
      <c r="HB1042" s="284"/>
      <c r="HC1042" s="284"/>
      <c r="HD1042" s="284"/>
      <c r="HE1042" s="284"/>
      <c r="HF1042" s="284"/>
      <c r="HG1042" s="284"/>
      <c r="HH1042" s="284"/>
      <c r="HI1042" s="284"/>
      <c r="HJ1042" s="284"/>
      <c r="HK1042" s="284"/>
      <c r="HL1042" s="284"/>
      <c r="HM1042" s="284"/>
      <c r="HN1042" s="284"/>
      <c r="HO1042" s="284"/>
      <c r="HP1042" s="284"/>
      <c r="HQ1042" s="284"/>
      <c r="HR1042" s="284"/>
      <c r="HS1042" s="284"/>
      <c r="HT1042" s="284"/>
      <c r="HU1042" s="284"/>
      <c r="HV1042" s="284"/>
      <c r="HW1042" s="284"/>
      <c r="HX1042" s="284"/>
      <c r="HY1042" s="284"/>
      <c r="HZ1042" s="284"/>
      <c r="IA1042" s="284"/>
      <c r="IB1042" s="284"/>
      <c r="IC1042" s="284"/>
      <c r="ID1042" s="284"/>
      <c r="IE1042" s="284"/>
      <c r="IF1042" s="284"/>
      <c r="IG1042" s="284"/>
      <c r="IH1042" s="284"/>
      <c r="II1042" s="284"/>
      <c r="IJ1042" s="284"/>
      <c r="IK1042" s="284"/>
      <c r="IL1042" s="284"/>
      <c r="IM1042" s="284"/>
      <c r="IN1042" s="284"/>
      <c r="IO1042" s="284"/>
      <c r="IP1042" s="284"/>
      <c r="IQ1042" s="284"/>
      <c r="IR1042" s="284"/>
      <c r="IS1042" s="284"/>
      <c r="IT1042" s="284"/>
      <c r="IU1042" s="284"/>
      <c r="IV1042" s="284"/>
      <c r="IW1042" s="28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O21" activeCellId="0" sqref="O21"/>
    </sheetView>
  </sheetViews>
  <sheetFormatPr defaultColWidth="8.96875" defaultRowHeight="13.5" zeroHeight="false" outlineLevelRow="0" outlineLevelCol="0"/>
  <cols>
    <col collapsed="false" customWidth="true" hidden="false" outlineLevel="0" max="1" min="1" style="306" width="2.62"/>
    <col collapsed="false" customWidth="true" hidden="false" outlineLevel="0" max="17" min="2" style="306" width="5.49"/>
    <col collapsed="false" customWidth="true" hidden="false" outlineLevel="0" max="18" min="18" style="306" width="7.99"/>
    <col collapsed="false" customWidth="false" hidden="false" outlineLevel="0" max="19" min="19" style="306" width="8.99"/>
  </cols>
  <sheetData>
    <row r="1" customFormat="false" ht="18" hidden="false" customHeight="false" outlineLevel="0" collapsed="false">
      <c r="A1" s="307" t="s">
        <v>176</v>
      </c>
      <c r="B1" s="307"/>
      <c r="C1" s="307"/>
      <c r="D1" s="307"/>
      <c r="E1" s="307"/>
      <c r="F1" s="307"/>
      <c r="G1" s="307"/>
      <c r="H1" s="307"/>
      <c r="I1" s="307"/>
      <c r="J1" s="307"/>
      <c r="K1" s="307"/>
      <c r="L1" s="307"/>
      <c r="M1" s="307"/>
      <c r="N1" s="307"/>
      <c r="O1" s="307"/>
      <c r="P1" s="307"/>
      <c r="Q1" s="307"/>
      <c r="R1" s="307"/>
      <c r="S1" s="307"/>
    </row>
    <row r="2" customFormat="false" ht="18" hidden="false" customHeight="false" outlineLevel="0" collapsed="false">
      <c r="A2" s="308" t="s">
        <v>177</v>
      </c>
      <c r="B2" s="308"/>
      <c r="C2" s="308"/>
      <c r="D2" s="308"/>
      <c r="E2" s="308"/>
      <c r="F2" s="308"/>
      <c r="G2" s="308"/>
      <c r="H2" s="308"/>
      <c r="I2" s="308"/>
      <c r="J2" s="308"/>
      <c r="K2" s="308"/>
      <c r="L2" s="308"/>
      <c r="M2" s="308"/>
      <c r="N2" s="308"/>
      <c r="O2" s="308"/>
      <c r="P2" s="308"/>
      <c r="Q2" s="308"/>
      <c r="R2" s="308"/>
      <c r="S2" s="309"/>
    </row>
    <row r="3" customFormat="false" ht="17.25" hidden="false" customHeight="false" outlineLevel="0" collapsed="false">
      <c r="A3" s="309"/>
      <c r="B3" s="309"/>
      <c r="C3" s="309"/>
      <c r="D3" s="309"/>
      <c r="E3" s="309"/>
      <c r="F3" s="309"/>
      <c r="G3" s="309"/>
      <c r="H3" s="309"/>
      <c r="I3" s="309"/>
      <c r="J3" s="309"/>
      <c r="K3" s="309"/>
      <c r="L3" s="309"/>
      <c r="M3" s="309"/>
      <c r="N3" s="309"/>
      <c r="O3" s="309"/>
      <c r="P3" s="309"/>
      <c r="Q3" s="309"/>
      <c r="R3" s="309"/>
      <c r="S3" s="309"/>
    </row>
    <row r="4" customFormat="false" ht="13.5" hidden="false" customHeight="false" outlineLevel="0" collapsed="false">
      <c r="A4" s="0"/>
      <c r="B4" s="201" t="s">
        <v>178</v>
      </c>
      <c r="C4" s="0"/>
      <c r="D4" s="0"/>
      <c r="E4" s="0"/>
      <c r="F4" s="0"/>
      <c r="G4" s="0"/>
      <c r="H4" s="0"/>
      <c r="I4" s="0"/>
      <c r="J4" s="0"/>
      <c r="K4" s="0"/>
      <c r="L4" s="0"/>
      <c r="M4" s="0"/>
      <c r="N4" s="0"/>
      <c r="O4" s="0"/>
      <c r="P4" s="0"/>
      <c r="Q4" s="0"/>
      <c r="R4" s="0"/>
    </row>
    <row r="5" customFormat="false" ht="13.5" hidden="false" customHeight="false" outlineLevel="0" collapsed="false">
      <c r="A5" s="310"/>
      <c r="B5" s="311"/>
      <c r="C5" s="311"/>
      <c r="D5" s="311"/>
      <c r="E5" s="311"/>
      <c r="F5" s="311"/>
      <c r="G5" s="311"/>
      <c r="H5" s="311"/>
      <c r="I5" s="311"/>
      <c r="J5" s="311"/>
      <c r="K5" s="311"/>
      <c r="L5" s="311"/>
      <c r="M5" s="311"/>
      <c r="N5" s="311"/>
      <c r="O5" s="311"/>
      <c r="P5" s="311"/>
      <c r="Q5" s="311"/>
      <c r="R5" s="312"/>
    </row>
    <row r="6" customFormat="false" ht="14.25" hidden="false" customHeight="false" outlineLevel="0" collapsed="false">
      <c r="A6" s="313"/>
      <c r="B6" s="314" t="s">
        <v>179</v>
      </c>
      <c r="C6" s="315"/>
      <c r="D6" s="315"/>
      <c r="E6" s="315"/>
      <c r="F6" s="315"/>
      <c r="G6" s="315"/>
      <c r="H6" s="315"/>
      <c r="I6" s="315"/>
      <c r="J6" s="315"/>
      <c r="K6" s="315"/>
      <c r="L6" s="315"/>
      <c r="M6" s="315"/>
      <c r="N6" s="315"/>
      <c r="O6" s="315"/>
      <c r="P6" s="315"/>
      <c r="Q6" s="315"/>
      <c r="R6" s="316"/>
    </row>
    <row r="7" customFormat="false" ht="14.25" hidden="false" customHeight="false" outlineLevel="0" collapsed="false">
      <c r="A7" s="313"/>
      <c r="B7" s="315"/>
      <c r="C7" s="314" t="s">
        <v>180</v>
      </c>
      <c r="D7" s="315"/>
      <c r="E7" s="315"/>
      <c r="F7" s="315"/>
      <c r="G7" s="315"/>
      <c r="H7" s="315"/>
      <c r="I7" s="315"/>
      <c r="J7" s="315"/>
      <c r="K7" s="315"/>
      <c r="L7" s="315"/>
      <c r="M7" s="315"/>
      <c r="N7" s="315"/>
      <c r="O7" s="315"/>
      <c r="P7" s="315"/>
      <c r="Q7" s="315"/>
      <c r="R7" s="316"/>
    </row>
    <row r="8" customFormat="false" ht="14.25" hidden="false" customHeight="false" outlineLevel="0" collapsed="false">
      <c r="A8" s="313"/>
      <c r="B8" s="315"/>
      <c r="C8" s="317" t="s">
        <v>181</v>
      </c>
      <c r="D8" s="318"/>
      <c r="E8" s="318"/>
      <c r="F8" s="318"/>
      <c r="G8" s="318"/>
      <c r="H8" s="318"/>
      <c r="I8" s="318"/>
      <c r="J8" s="318"/>
      <c r="K8" s="318"/>
      <c r="L8" s="314" t="s">
        <v>182</v>
      </c>
      <c r="M8" s="315"/>
      <c r="N8" s="315"/>
      <c r="O8" s="318"/>
      <c r="P8" s="0"/>
      <c r="Q8" s="0"/>
      <c r="R8" s="319"/>
    </row>
    <row r="9" customFormat="false" ht="13.5" hidden="false" customHeight="false" outlineLevel="0" collapsed="false">
      <c r="A9" s="320"/>
      <c r="B9" s="321"/>
      <c r="C9" s="321"/>
      <c r="D9" s="321"/>
      <c r="E9" s="321"/>
      <c r="F9" s="321"/>
      <c r="G9" s="321"/>
      <c r="H9" s="321"/>
      <c r="I9" s="321"/>
      <c r="J9" s="321"/>
      <c r="K9" s="321"/>
      <c r="L9" s="321"/>
      <c r="M9" s="321"/>
      <c r="N9" s="321"/>
      <c r="O9" s="321"/>
      <c r="P9" s="321"/>
      <c r="Q9" s="321"/>
      <c r="R9" s="322"/>
    </row>
    <row r="10" customFormat="false" ht="14.25" hidden="false" customHeight="false" outlineLevel="0" collapsed="false">
      <c r="A10" s="315"/>
      <c r="B10" s="315"/>
      <c r="C10" s="315"/>
      <c r="D10" s="315"/>
      <c r="E10" s="315"/>
      <c r="F10" s="315"/>
      <c r="G10" s="315"/>
      <c r="H10" s="315"/>
      <c r="I10" s="315"/>
      <c r="J10" s="315"/>
      <c r="K10" s="315"/>
      <c r="L10" s="315"/>
      <c r="M10" s="315"/>
      <c r="N10" s="315"/>
      <c r="O10" s="315"/>
      <c r="P10" s="315"/>
      <c r="Q10" s="315"/>
      <c r="R10" s="315"/>
    </row>
    <row r="11" customFormat="false" ht="13.5" hidden="false" customHeight="false" outlineLevel="0" collapsed="false">
      <c r="A11" s="310"/>
      <c r="B11" s="311"/>
      <c r="C11" s="311"/>
      <c r="D11" s="311"/>
      <c r="E11" s="311"/>
      <c r="F11" s="311"/>
      <c r="G11" s="311"/>
      <c r="H11" s="311"/>
      <c r="I11" s="311"/>
      <c r="J11" s="311"/>
      <c r="K11" s="311"/>
      <c r="L11" s="311"/>
      <c r="M11" s="311"/>
      <c r="N11" s="311"/>
      <c r="O11" s="311"/>
      <c r="P11" s="311"/>
      <c r="Q11" s="311"/>
      <c r="R11" s="312"/>
    </row>
    <row r="12" customFormat="false" ht="14.25" hidden="false" customHeight="false" outlineLevel="0" collapsed="false">
      <c r="A12" s="313"/>
      <c r="B12" s="314" t="s">
        <v>183</v>
      </c>
      <c r="C12" s="315"/>
      <c r="D12" s="315"/>
      <c r="E12" s="315"/>
      <c r="F12" s="315"/>
      <c r="G12" s="315"/>
      <c r="H12" s="315"/>
      <c r="I12" s="315"/>
      <c r="J12" s="315"/>
      <c r="K12" s="315"/>
      <c r="L12" s="315"/>
      <c r="M12" s="315"/>
      <c r="N12" s="315"/>
      <c r="O12" s="315"/>
      <c r="P12" s="315"/>
      <c r="Q12" s="315"/>
      <c r="R12" s="316"/>
    </row>
    <row r="13" customFormat="false" ht="14.25" hidden="false" customHeight="false" outlineLevel="0" collapsed="false">
      <c r="A13" s="313"/>
      <c r="B13" s="315"/>
      <c r="C13" s="314" t="s">
        <v>184</v>
      </c>
      <c r="D13" s="315"/>
      <c r="E13" s="315"/>
      <c r="F13" s="315"/>
      <c r="G13" s="315"/>
      <c r="H13" s="315"/>
      <c r="I13" s="315"/>
      <c r="J13" s="315"/>
      <c r="K13" s="315"/>
      <c r="L13" s="315"/>
      <c r="M13" s="315"/>
      <c r="N13" s="315"/>
      <c r="O13" s="315"/>
      <c r="P13" s="315"/>
      <c r="Q13" s="315"/>
      <c r="R13" s="316"/>
    </row>
    <row r="14" customFormat="false" ht="14.25" hidden="false" customHeight="false" outlineLevel="0" collapsed="false">
      <c r="A14" s="313"/>
      <c r="B14" s="315"/>
      <c r="C14" s="315"/>
      <c r="D14" s="314" t="s">
        <v>185</v>
      </c>
      <c r="E14" s="315"/>
      <c r="F14" s="315"/>
      <c r="G14" s="315"/>
      <c r="H14" s="315"/>
      <c r="I14" s="315"/>
      <c r="J14" s="315"/>
      <c r="K14" s="315"/>
      <c r="L14" s="315"/>
      <c r="M14" s="315"/>
      <c r="N14" s="315"/>
      <c r="O14" s="0"/>
      <c r="P14" s="0"/>
      <c r="Q14" s="0"/>
      <c r="R14" s="316"/>
    </row>
    <row r="15" customFormat="false" ht="14.25" hidden="false" customHeight="false" outlineLevel="0" collapsed="false">
      <c r="A15" s="313"/>
      <c r="B15" s="315"/>
      <c r="C15" s="315"/>
      <c r="D15" s="323" t="s">
        <v>186</v>
      </c>
      <c r="E15" s="315"/>
      <c r="F15" s="315"/>
      <c r="G15" s="315"/>
      <c r="H15" s="315"/>
      <c r="I15" s="315"/>
      <c r="J15" s="315"/>
      <c r="K15" s="315"/>
      <c r="L15" s="315"/>
      <c r="M15" s="315"/>
      <c r="N15" s="315"/>
      <c r="O15" s="324"/>
      <c r="P15" s="324"/>
      <c r="Q15" s="324"/>
      <c r="R15" s="325" t="s">
        <v>187</v>
      </c>
    </row>
    <row r="16" customFormat="false" ht="14.25" hidden="false" customHeight="false" outlineLevel="0" collapsed="false">
      <c r="A16" s="313"/>
      <c r="B16" s="315"/>
      <c r="C16" s="315"/>
      <c r="D16" s="315"/>
      <c r="E16" s="315"/>
      <c r="F16" s="315"/>
      <c r="G16" s="315"/>
      <c r="H16" s="315"/>
      <c r="I16" s="315"/>
      <c r="J16" s="315"/>
      <c r="K16" s="315"/>
      <c r="L16" s="315"/>
      <c r="M16" s="315"/>
      <c r="N16" s="315"/>
      <c r="O16" s="315"/>
      <c r="P16" s="315"/>
      <c r="Q16" s="315"/>
      <c r="R16" s="316"/>
    </row>
    <row r="17" customFormat="false" ht="14.25" hidden="false" customHeight="false" outlineLevel="0" collapsed="false">
      <c r="A17" s="313"/>
      <c r="B17" s="315"/>
      <c r="C17" s="314" t="s">
        <v>188</v>
      </c>
      <c r="D17" s="315"/>
      <c r="E17" s="315"/>
      <c r="F17" s="315"/>
      <c r="G17" s="315"/>
      <c r="H17" s="315"/>
      <c r="I17" s="315"/>
      <c r="J17" s="315"/>
      <c r="K17" s="315"/>
      <c r="L17" s="315"/>
      <c r="M17" s="315"/>
      <c r="N17" s="315"/>
      <c r="O17" s="315"/>
      <c r="P17" s="315"/>
      <c r="Q17" s="315"/>
      <c r="R17" s="316"/>
    </row>
    <row r="18" customFormat="false" ht="14.25" hidden="false" customHeight="false" outlineLevel="0" collapsed="false">
      <c r="A18" s="313"/>
      <c r="B18" s="315"/>
      <c r="C18" s="315"/>
      <c r="D18" s="314" t="s">
        <v>189</v>
      </c>
      <c r="E18" s="314"/>
      <c r="F18" s="314"/>
      <c r="G18" s="314"/>
      <c r="H18" s="314"/>
      <c r="I18" s="314"/>
      <c r="J18" s="314"/>
      <c r="K18" s="314"/>
      <c r="L18" s="314"/>
      <c r="M18" s="314"/>
      <c r="N18" s="314"/>
      <c r="O18" s="324"/>
      <c r="P18" s="324"/>
      <c r="Q18" s="324"/>
      <c r="R18" s="325" t="s">
        <v>187</v>
      </c>
    </row>
    <row r="19" customFormat="false" ht="14.25" hidden="false" customHeight="false" outlineLevel="0" collapsed="false">
      <c r="A19" s="313"/>
      <c r="B19" s="314"/>
      <c r="C19" s="314"/>
      <c r="D19" s="314"/>
      <c r="E19" s="314"/>
      <c r="F19" s="314"/>
      <c r="G19" s="314"/>
      <c r="H19" s="314"/>
      <c r="I19" s="314"/>
      <c r="J19" s="314"/>
      <c r="K19" s="314"/>
      <c r="L19" s="314"/>
      <c r="M19" s="314"/>
      <c r="N19" s="314"/>
      <c r="O19" s="314"/>
      <c r="P19" s="314"/>
      <c r="Q19" s="314"/>
      <c r="R19" s="316"/>
    </row>
    <row r="20" customFormat="false" ht="14.25" hidden="false" customHeight="false" outlineLevel="0" collapsed="false">
      <c r="A20" s="313"/>
      <c r="B20" s="314"/>
      <c r="C20" s="326" t="s">
        <v>190</v>
      </c>
      <c r="D20" s="326"/>
      <c r="E20" s="326"/>
      <c r="F20" s="326"/>
      <c r="G20" s="326"/>
      <c r="H20" s="326"/>
      <c r="I20" s="326"/>
      <c r="J20" s="326" t="s">
        <v>191</v>
      </c>
      <c r="K20" s="326"/>
      <c r="L20" s="326"/>
      <c r="M20" s="326"/>
      <c r="N20" s="326"/>
      <c r="O20" s="326"/>
      <c r="P20" s="326"/>
      <c r="Q20" s="326"/>
      <c r="R20" s="327"/>
    </row>
    <row r="21" customFormat="false" ht="14.25" hidden="false" customHeight="false" outlineLevel="0" collapsed="false">
      <c r="A21" s="313"/>
      <c r="B21" s="314"/>
      <c r="R21" s="316"/>
    </row>
    <row r="22" customFormat="false" ht="14.25" hidden="false" customHeight="true" outlineLevel="0" collapsed="false">
      <c r="A22" s="313"/>
      <c r="B22" s="314"/>
      <c r="C22" s="328" t="s">
        <v>192</v>
      </c>
      <c r="D22" s="328"/>
      <c r="E22" s="328"/>
      <c r="F22" s="328"/>
      <c r="G22" s="328"/>
      <c r="H22" s="328"/>
      <c r="I22" s="328"/>
      <c r="J22" s="326" t="s">
        <v>193</v>
      </c>
      <c r="K22" s="326"/>
      <c r="L22" s="326"/>
      <c r="M22" s="326"/>
      <c r="N22" s="326"/>
      <c r="O22" s="326"/>
      <c r="P22" s="326"/>
      <c r="Q22" s="326"/>
      <c r="R22" s="329"/>
    </row>
    <row r="23" customFormat="false" ht="14.25" hidden="false" customHeight="false" outlineLevel="0" collapsed="false">
      <c r="A23" s="313"/>
      <c r="B23" s="314"/>
      <c r="C23" s="328"/>
      <c r="D23" s="328"/>
      <c r="E23" s="328"/>
      <c r="F23" s="328"/>
      <c r="G23" s="328"/>
      <c r="H23" s="328"/>
      <c r="I23" s="328"/>
      <c r="J23" s="326"/>
      <c r="K23" s="326"/>
      <c r="L23" s="326"/>
      <c r="M23" s="326"/>
      <c r="N23" s="326"/>
      <c r="O23" s="326"/>
      <c r="P23" s="326"/>
      <c r="Q23" s="326"/>
      <c r="R23" s="329"/>
    </row>
    <row r="24" customFormat="false" ht="14.25" hidden="false" customHeight="false" outlineLevel="0" collapsed="false">
      <c r="A24" s="313"/>
      <c r="B24" s="314"/>
      <c r="C24" s="314"/>
      <c r="D24" s="314"/>
      <c r="E24" s="314"/>
      <c r="F24" s="314"/>
      <c r="G24" s="314"/>
      <c r="H24" s="314"/>
      <c r="I24" s="314"/>
      <c r="J24" s="314"/>
      <c r="K24" s="314"/>
      <c r="L24" s="314"/>
      <c r="M24" s="314"/>
      <c r="N24" s="314"/>
      <c r="O24" s="314"/>
      <c r="P24" s="314"/>
      <c r="Q24" s="314"/>
      <c r="R24" s="316"/>
    </row>
    <row r="25" customFormat="false" ht="14.25" hidden="false" customHeight="false" outlineLevel="0" collapsed="false">
      <c r="A25" s="313"/>
      <c r="B25" s="314"/>
      <c r="C25" s="314" t="s">
        <v>194</v>
      </c>
      <c r="D25" s="330"/>
      <c r="E25" s="314"/>
      <c r="F25" s="314"/>
      <c r="G25" s="314"/>
      <c r="H25" s="314"/>
      <c r="I25" s="314"/>
      <c r="J25" s="317" t="s">
        <v>193</v>
      </c>
      <c r="K25" s="317"/>
      <c r="L25" s="317"/>
      <c r="M25" s="317"/>
      <c r="N25" s="317"/>
      <c r="O25" s="317"/>
      <c r="P25" s="317"/>
      <c r="Q25" s="317"/>
      <c r="R25" s="316"/>
    </row>
    <row r="26" customFormat="false" ht="14.25" hidden="false" customHeight="false" outlineLevel="0" collapsed="false">
      <c r="A26" s="313"/>
      <c r="B26" s="314"/>
      <c r="C26" s="314"/>
      <c r="D26" s="314"/>
      <c r="E26" s="314"/>
      <c r="F26" s="314"/>
      <c r="G26" s="314"/>
      <c r="H26" s="314"/>
      <c r="I26" s="314"/>
      <c r="J26" s="314"/>
      <c r="K26" s="314"/>
      <c r="L26" s="314"/>
      <c r="M26" s="314"/>
      <c r="N26" s="314"/>
      <c r="O26" s="314"/>
      <c r="P26" s="314"/>
      <c r="Q26" s="314"/>
      <c r="R26" s="316"/>
    </row>
    <row r="27" customFormat="false" ht="14.25" hidden="false" customHeight="false" outlineLevel="0" collapsed="false">
      <c r="A27" s="313"/>
      <c r="B27" s="314"/>
      <c r="C27" s="314"/>
      <c r="D27" s="314"/>
      <c r="E27" s="314"/>
      <c r="F27" s="314"/>
      <c r="G27" s="314"/>
      <c r="H27" s="314"/>
      <c r="I27" s="314"/>
      <c r="J27" s="331"/>
      <c r="K27" s="314"/>
      <c r="L27" s="314"/>
      <c r="M27" s="314"/>
      <c r="N27" s="314"/>
      <c r="O27" s="314"/>
      <c r="P27" s="314"/>
      <c r="Q27" s="314"/>
      <c r="R27" s="316"/>
    </row>
    <row r="28" customFormat="false" ht="14.25" hidden="false" customHeight="false" outlineLevel="0" collapsed="false">
      <c r="A28" s="313"/>
      <c r="B28" s="314"/>
      <c r="C28" s="314"/>
      <c r="D28" s="314"/>
      <c r="E28" s="314"/>
      <c r="F28" s="314"/>
      <c r="G28" s="314"/>
      <c r="H28" s="314"/>
      <c r="I28" s="314"/>
      <c r="J28" s="314"/>
      <c r="K28" s="314"/>
      <c r="L28" s="314"/>
      <c r="M28" s="314"/>
      <c r="N28" s="314"/>
      <c r="O28" s="314"/>
      <c r="P28" s="314"/>
      <c r="Q28" s="314"/>
      <c r="R28" s="316"/>
    </row>
    <row r="29" customFormat="false" ht="14.25" hidden="false" customHeight="false" outlineLevel="0" collapsed="false">
      <c r="A29" s="313"/>
      <c r="B29" s="314"/>
      <c r="C29" s="314"/>
      <c r="D29" s="314"/>
      <c r="E29" s="314"/>
      <c r="F29" s="314"/>
      <c r="G29" s="314"/>
      <c r="H29" s="314"/>
      <c r="I29" s="314"/>
      <c r="J29" s="314"/>
      <c r="K29" s="314"/>
      <c r="L29" s="314"/>
      <c r="M29" s="314"/>
      <c r="N29" s="314"/>
      <c r="O29" s="314"/>
      <c r="P29" s="314"/>
      <c r="Q29" s="314"/>
      <c r="R29" s="316"/>
    </row>
    <row r="30" customFormat="false" ht="14.25" hidden="false" customHeight="false" outlineLevel="0" collapsed="false">
      <c r="A30" s="313"/>
      <c r="B30" s="314"/>
      <c r="C30" s="314"/>
      <c r="D30" s="314"/>
      <c r="E30" s="314"/>
      <c r="F30" s="314"/>
      <c r="G30" s="314"/>
      <c r="H30" s="314"/>
      <c r="I30" s="314"/>
      <c r="J30" s="314"/>
      <c r="K30" s="314"/>
      <c r="L30" s="314"/>
      <c r="M30" s="314"/>
      <c r="N30" s="314"/>
      <c r="O30" s="314"/>
      <c r="P30" s="314"/>
      <c r="Q30" s="314"/>
      <c r="R30" s="316"/>
    </row>
    <row r="31" customFormat="false" ht="14.25" hidden="false" customHeight="false" outlineLevel="0" collapsed="false">
      <c r="A31" s="313"/>
      <c r="B31" s="314"/>
      <c r="C31" s="314"/>
      <c r="D31" s="314"/>
      <c r="E31" s="314"/>
      <c r="F31" s="314"/>
      <c r="G31" s="314"/>
      <c r="H31" s="314"/>
      <c r="I31" s="314"/>
      <c r="J31" s="314"/>
      <c r="K31" s="314"/>
      <c r="L31" s="314"/>
      <c r="M31" s="314"/>
      <c r="N31" s="314"/>
      <c r="O31" s="314"/>
      <c r="P31" s="314"/>
      <c r="Q31" s="314"/>
      <c r="R31" s="316"/>
    </row>
    <row r="32" customFormat="false" ht="14.25" hidden="false" customHeight="false" outlineLevel="0" collapsed="false">
      <c r="A32" s="313"/>
      <c r="B32" s="314"/>
      <c r="C32" s="314"/>
      <c r="D32" s="330"/>
      <c r="E32" s="314"/>
      <c r="F32" s="314"/>
      <c r="G32" s="314"/>
      <c r="H32" s="314"/>
      <c r="I32" s="314"/>
      <c r="J32" s="314"/>
      <c r="K32" s="314"/>
      <c r="L32" s="314"/>
      <c r="M32" s="314"/>
      <c r="N32" s="314"/>
      <c r="O32" s="314"/>
      <c r="P32" s="314"/>
      <c r="Q32" s="314"/>
      <c r="R32" s="316"/>
    </row>
    <row r="33" customFormat="false" ht="14.25" hidden="false" customHeight="false" outlineLevel="0" collapsed="false">
      <c r="A33" s="313"/>
      <c r="B33" s="314"/>
      <c r="C33" s="314"/>
      <c r="D33" s="314"/>
      <c r="E33" s="314"/>
      <c r="F33" s="314"/>
      <c r="G33" s="314"/>
      <c r="H33" s="314"/>
      <c r="I33" s="314"/>
      <c r="J33" s="314"/>
      <c r="K33" s="314"/>
      <c r="L33" s="314"/>
      <c r="M33" s="314"/>
      <c r="N33" s="314"/>
      <c r="O33" s="314"/>
      <c r="P33" s="314"/>
      <c r="Q33" s="314"/>
      <c r="R33" s="316"/>
    </row>
    <row r="34" customFormat="false" ht="14.25" hidden="false" customHeight="false" outlineLevel="0" collapsed="false">
      <c r="A34" s="313"/>
      <c r="B34" s="314"/>
      <c r="C34" s="314"/>
      <c r="D34" s="314"/>
      <c r="E34" s="314"/>
      <c r="F34" s="314"/>
      <c r="G34" s="314"/>
      <c r="H34" s="314"/>
      <c r="I34" s="314"/>
      <c r="J34" s="314"/>
      <c r="K34" s="314"/>
      <c r="L34" s="314"/>
      <c r="M34" s="314"/>
      <c r="N34" s="314"/>
      <c r="O34" s="314"/>
      <c r="P34" s="314"/>
      <c r="Q34" s="314"/>
      <c r="R34" s="316"/>
    </row>
    <row r="35" customFormat="false" ht="14.25" hidden="false" customHeight="false" outlineLevel="0" collapsed="false">
      <c r="A35" s="313"/>
      <c r="B35" s="314"/>
      <c r="C35" s="314"/>
      <c r="D35" s="314"/>
      <c r="E35" s="314"/>
      <c r="F35" s="314"/>
      <c r="G35" s="314"/>
      <c r="H35" s="314"/>
      <c r="I35" s="314"/>
      <c r="J35" s="314"/>
      <c r="K35" s="314"/>
      <c r="L35" s="314"/>
      <c r="M35" s="314"/>
      <c r="N35" s="314"/>
      <c r="O35" s="314"/>
      <c r="P35" s="314"/>
      <c r="Q35" s="314"/>
      <c r="R35" s="316"/>
    </row>
    <row r="36" customFormat="false" ht="13.5" hidden="false" customHeight="false" outlineLevel="0" collapsed="false">
      <c r="A36" s="320"/>
      <c r="B36" s="321"/>
      <c r="C36" s="321"/>
      <c r="D36" s="321"/>
      <c r="E36" s="321"/>
      <c r="F36" s="321"/>
      <c r="G36" s="321"/>
      <c r="H36" s="321"/>
      <c r="I36" s="321"/>
      <c r="J36" s="321"/>
      <c r="K36" s="321"/>
      <c r="L36" s="321"/>
      <c r="M36" s="321"/>
      <c r="N36" s="321"/>
      <c r="O36" s="321"/>
      <c r="P36" s="321"/>
      <c r="Q36" s="321"/>
      <c r="R36" s="322"/>
    </row>
  </sheetData>
  <mergeCells count="7">
    <mergeCell ref="A1:S1"/>
    <mergeCell ref="A2:R2"/>
    <mergeCell ref="O15:Q15"/>
    <mergeCell ref="O18:Q18"/>
    <mergeCell ref="C22:I23"/>
    <mergeCell ref="J22:Q23"/>
    <mergeCell ref="J25:Q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Q18" activeCellId="0" sqref="Q18"/>
    </sheetView>
  </sheetViews>
  <sheetFormatPr defaultColWidth="8.62109375" defaultRowHeight="13.5" zeroHeight="false" outlineLevelRow="0" outlineLevelCol="0"/>
  <cols>
    <col collapsed="false" customWidth="true" hidden="false" outlineLevel="0" max="1" min="1" style="0" width="14.49"/>
    <col collapsed="false" customWidth="true" hidden="false" outlineLevel="0" max="4" min="2" style="0" width="34.12"/>
    <col collapsed="false" customWidth="false" hidden="true" outlineLevel="0" max="13" min="5" style="0" width="8.62"/>
    <col collapsed="false" customWidth="true" hidden="false" outlineLevel="0" max="14" min="14" style="332" width="5.99"/>
    <col collapsed="false" customWidth="true" hidden="false" outlineLevel="0" max="15" min="15" style="332" width="17.36"/>
    <col collapsed="false" customWidth="true" hidden="false" outlineLevel="0" max="16" min="16" style="332" width="2.74"/>
    <col collapsed="false" customWidth="true" hidden="false" outlineLevel="0" max="17" min="17" style="332" width="50.25"/>
  </cols>
  <sheetData>
    <row r="1" customFormat="false" ht="13.5" hidden="false" customHeight="false" outlineLevel="0" collapsed="false">
      <c r="A1" s="333" t="s">
        <v>195</v>
      </c>
      <c r="N1" s="334" t="s">
        <v>196</v>
      </c>
      <c r="O1" s="334"/>
    </row>
    <row r="2" customFormat="false" ht="24" hidden="false" customHeight="true" outlineLevel="0" collapsed="false">
      <c r="A2" s="335" t="s">
        <v>197</v>
      </c>
      <c r="B2" s="335"/>
      <c r="C2" s="335"/>
      <c r="D2" s="336"/>
      <c r="H2" s="333" t="s">
        <v>198</v>
      </c>
      <c r="I2" s="333" t="s">
        <v>199</v>
      </c>
      <c r="J2" s="333" t="s">
        <v>200</v>
      </c>
      <c r="K2" s="333" t="s">
        <v>201</v>
      </c>
      <c r="N2" s="337" t="s">
        <v>202</v>
      </c>
      <c r="O2" s="337" t="s">
        <v>203</v>
      </c>
      <c r="P2" s="332" t="s">
        <v>204</v>
      </c>
      <c r="Q2" s="337" t="s">
        <v>205</v>
      </c>
    </row>
    <row r="3" customFormat="false" ht="13.5" hidden="false" customHeight="false" outlineLevel="0" collapsed="false">
      <c r="I3" s="0" t="n">
        <v>2</v>
      </c>
      <c r="J3" s="0" t="n">
        <v>3</v>
      </c>
      <c r="K3" s="0" t="n">
        <v>4</v>
      </c>
      <c r="N3" s="337" t="s">
        <v>200</v>
      </c>
      <c r="O3" s="337" t="s">
        <v>206</v>
      </c>
    </row>
    <row r="4" customFormat="false" ht="20.1" hidden="false" customHeight="true" outlineLevel="0" collapsed="false">
      <c r="A4" s="338" t="s">
        <v>198</v>
      </c>
      <c r="B4" s="338" t="s">
        <v>207</v>
      </c>
      <c r="C4" s="338"/>
      <c r="D4" s="339"/>
      <c r="H4" s="333" t="s">
        <v>208</v>
      </c>
      <c r="I4" s="333" t="s">
        <v>209</v>
      </c>
      <c r="N4" s="337" t="s">
        <v>201</v>
      </c>
      <c r="O4" s="337" t="s">
        <v>210</v>
      </c>
      <c r="P4" s="332" t="s">
        <v>204</v>
      </c>
      <c r="Q4" s="337" t="s">
        <v>211</v>
      </c>
    </row>
    <row r="5" customFormat="false" ht="14.25" hidden="false" customHeight="false" outlineLevel="0" collapsed="false">
      <c r="H5" s="333" t="s">
        <v>207</v>
      </c>
      <c r="I5" s="333" t="s">
        <v>212</v>
      </c>
      <c r="J5" s="333" t="s">
        <v>213</v>
      </c>
      <c r="K5" s="333" t="s">
        <v>214</v>
      </c>
      <c r="O5" s="340"/>
    </row>
    <row r="6" customFormat="false" ht="20.1" hidden="false" customHeight="true" outlineLevel="0" collapsed="false">
      <c r="A6" s="338" t="s">
        <v>215</v>
      </c>
      <c r="B6" s="338" t="s">
        <v>202</v>
      </c>
      <c r="C6" s="341"/>
      <c r="D6" s="341"/>
      <c r="H6" s="333" t="s">
        <v>216</v>
      </c>
      <c r="I6" s="333"/>
      <c r="J6" s="333"/>
      <c r="K6" s="333"/>
    </row>
    <row r="7" customFormat="false" ht="14.25" hidden="false" customHeight="false" outlineLevel="0" collapsed="false">
      <c r="H7" s="333" t="s">
        <v>217</v>
      </c>
      <c r="I7" s="333" t="s">
        <v>212</v>
      </c>
      <c r="J7" s="333" t="s">
        <v>218</v>
      </c>
      <c r="K7" s="333" t="s">
        <v>219</v>
      </c>
    </row>
    <row r="8" customFormat="false" ht="52.5" hidden="false" customHeight="true" outlineLevel="0" collapsed="false">
      <c r="A8" s="342" t="s">
        <v>220</v>
      </c>
      <c r="B8" s="343" t="s">
        <v>221</v>
      </c>
      <c r="C8" s="343" t="s">
        <v>222</v>
      </c>
      <c r="D8" s="343" t="str">
        <f aca="false">"①の内、"&amp;I20&amp;"の常勤換算数③"</f>
        <v>①の内、勤続年数10年以上である介護福祉士の常勤換算数③</v>
      </c>
      <c r="H8" s="333" t="s">
        <v>223</v>
      </c>
      <c r="I8" s="333" t="s">
        <v>212</v>
      </c>
      <c r="J8" s="333" t="s">
        <v>218</v>
      </c>
      <c r="K8" s="333" t="s">
        <v>224</v>
      </c>
    </row>
    <row r="9" customFormat="false" ht="20.1" hidden="false" customHeight="true" outlineLevel="0" collapsed="false">
      <c r="A9" s="344" t="s">
        <v>225</v>
      </c>
      <c r="B9" s="345"/>
      <c r="C9" s="345"/>
      <c r="D9" s="345" t="str">
        <f aca="false">IF(D$8=H$33,"-","")</f>
        <v/>
      </c>
      <c r="H9" s="346" t="s">
        <v>226</v>
      </c>
      <c r="I9" s="346" t="s">
        <v>212</v>
      </c>
      <c r="J9" s="346" t="s">
        <v>218</v>
      </c>
      <c r="K9" s="346" t="s">
        <v>227</v>
      </c>
    </row>
    <row r="10" customFormat="false" ht="20.1" hidden="false" customHeight="true" outlineLevel="0" collapsed="false">
      <c r="A10" s="347" t="s">
        <v>228</v>
      </c>
      <c r="B10" s="348"/>
      <c r="C10" s="348"/>
      <c r="D10" s="348" t="str">
        <f aca="false">IF(D$8=H$33,"-","")</f>
        <v/>
      </c>
    </row>
    <row r="11" customFormat="false" ht="20.1" hidden="false" customHeight="true" outlineLevel="0" collapsed="false">
      <c r="A11" s="347" t="s">
        <v>229</v>
      </c>
      <c r="B11" s="348"/>
      <c r="C11" s="348"/>
      <c r="D11" s="348" t="str">
        <f aca="false">IF(D$8=H$33,"-","")</f>
        <v/>
      </c>
      <c r="H11" s="333" t="s">
        <v>230</v>
      </c>
      <c r="I11" s="0" t="e">
        <f aca="false">VLOOKUP(B4,H4:K10,HLOOKUP(B6,I2:K9,2,0),0)</f>
        <v>#N/A</v>
      </c>
    </row>
    <row r="12" customFormat="false" ht="20.1" hidden="false" customHeight="true" outlineLevel="0" collapsed="false">
      <c r="A12" s="347" t="s">
        <v>231</v>
      </c>
      <c r="B12" s="348"/>
      <c r="C12" s="348"/>
      <c r="D12" s="348" t="str">
        <f aca="false">IF(D$8=H$33,"-","")</f>
        <v/>
      </c>
    </row>
    <row r="13" customFormat="false" ht="20.1" hidden="false" customHeight="true" outlineLevel="0" collapsed="false">
      <c r="A13" s="347" t="s">
        <v>232</v>
      </c>
      <c r="B13" s="348"/>
      <c r="C13" s="348"/>
      <c r="D13" s="348" t="str">
        <f aca="false">IF(D$8=H$33,"-","")</f>
        <v/>
      </c>
    </row>
    <row r="14" customFormat="false" ht="20.1" hidden="false" customHeight="true" outlineLevel="0" collapsed="false">
      <c r="A14" s="347" t="s">
        <v>233</v>
      </c>
      <c r="B14" s="348"/>
      <c r="C14" s="348"/>
      <c r="D14" s="348" t="str">
        <f aca="false">IF(D$8=H$33,"-","")</f>
        <v/>
      </c>
      <c r="I14" s="333" t="s">
        <v>202</v>
      </c>
      <c r="J14" s="333" t="s">
        <v>200</v>
      </c>
      <c r="K14" s="333" t="s">
        <v>201</v>
      </c>
    </row>
    <row r="15" customFormat="false" ht="20.1" hidden="false" customHeight="true" outlineLevel="0" collapsed="false">
      <c r="A15" s="347" t="s">
        <v>234</v>
      </c>
      <c r="B15" s="348"/>
      <c r="C15" s="348"/>
      <c r="D15" s="348" t="str">
        <f aca="false">IF(D$8=H$33,"-","")</f>
        <v/>
      </c>
      <c r="H15" s="333"/>
      <c r="I15" s="333" t="s">
        <v>235</v>
      </c>
      <c r="K15" s="333" t="s">
        <v>236</v>
      </c>
    </row>
    <row r="16" customFormat="false" ht="20.1" hidden="false" customHeight="true" outlineLevel="0" collapsed="false">
      <c r="A16" s="347" t="s">
        <v>237</v>
      </c>
      <c r="B16" s="348"/>
      <c r="C16" s="348"/>
      <c r="D16" s="348" t="str">
        <f aca="false">IF(D$8=H$33,"-","")</f>
        <v/>
      </c>
      <c r="H16" s="333"/>
    </row>
    <row r="17" customFormat="false" ht="20.1" hidden="false" customHeight="true" outlineLevel="0" collapsed="false">
      <c r="A17" s="347" t="s">
        <v>238</v>
      </c>
      <c r="B17" s="348"/>
      <c r="C17" s="348"/>
      <c r="D17" s="348" t="str">
        <f aca="false">IF(D$8=H$33,"-","")</f>
        <v/>
      </c>
      <c r="H17" s="333"/>
      <c r="I17" s="333"/>
      <c r="J17" s="333"/>
    </row>
    <row r="18" customFormat="false" ht="20.1" hidden="false" customHeight="true" outlineLevel="0" collapsed="false">
      <c r="A18" s="347" t="s">
        <v>239</v>
      </c>
      <c r="B18" s="348"/>
      <c r="C18" s="348"/>
      <c r="D18" s="348" t="str">
        <f aca="false">IF(D$8=H$33,"-","")</f>
        <v/>
      </c>
      <c r="H18" s="333"/>
      <c r="I18" s="333"/>
      <c r="J18" s="333"/>
    </row>
    <row r="19" customFormat="false" ht="20.1" hidden="false" customHeight="true" outlineLevel="0" collapsed="false">
      <c r="A19" s="347" t="s">
        <v>240</v>
      </c>
      <c r="B19" s="348"/>
      <c r="C19" s="348"/>
      <c r="D19" s="348" t="str">
        <f aca="false">IF(D$8=H$33,"-","")</f>
        <v/>
      </c>
      <c r="H19" s="333"/>
      <c r="I19" s="333"/>
      <c r="J19" s="333"/>
      <c r="K19" s="333"/>
    </row>
    <row r="20" customFormat="false" ht="20.1" hidden="false" customHeight="true" outlineLevel="0" collapsed="false">
      <c r="A20" s="215" t="s">
        <v>241</v>
      </c>
      <c r="B20" s="349" t="e">
        <f aca="false">ROUNDDOWN((SUM(B9:B19)/I25),1)</f>
        <v>#DIV/0!</v>
      </c>
      <c r="C20" s="349" t="e">
        <f aca="false">ROUNDDOWN((SUM(C9:C19)/I25),1)</f>
        <v>#DIV/0!</v>
      </c>
      <c r="D20" s="349" t="e">
        <f aca="false">ROUNDDOWN((SUM(D9:D19)/I25),1)</f>
        <v>#DIV/0!</v>
      </c>
      <c r="H20" s="333" t="s">
        <v>242</v>
      </c>
      <c r="I20" s="0" t="str">
        <f aca="false">HLOOKUP($B$6,$I$14:$K$17,2,0)</f>
        <v>勤続年数10年以上である介護福祉士</v>
      </c>
      <c r="K20" s="333"/>
    </row>
    <row r="21" customFormat="false" ht="27.75" hidden="false" customHeight="true" outlineLevel="0" collapsed="false">
      <c r="I21" s="0" t="n">
        <f aca="false">HLOOKUP($B$6,$I$14:$K$17,3,0)</f>
        <v>0</v>
      </c>
    </row>
    <row r="22" customFormat="false" ht="43.5" hidden="false" customHeight="false" outlineLevel="0" collapsed="false">
      <c r="A22" s="350" t="s">
        <v>243</v>
      </c>
      <c r="B22" s="351"/>
      <c r="C22" s="352" t="e">
        <f aca="false">ROUNDDOWN((C20/$B20),3)</f>
        <v>#DIV/0!</v>
      </c>
      <c r="D22" s="352" t="e">
        <f aca="false">IF(D$8=$H$33,"-",ROUNDDOWN((D20/$B20),3))</f>
        <v>#DIV/0!</v>
      </c>
      <c r="I22" s="0" t="n">
        <f aca="false">HLOOKUP($B$6,$I$14:$K$17,4,0)</f>
        <v>0</v>
      </c>
    </row>
    <row r="23" customFormat="false" ht="14.25" hidden="false" customHeight="false" outlineLevel="0" collapsed="false"/>
    <row r="24" customFormat="false" ht="21.75" hidden="false" customHeight="false" outlineLevel="0" collapsed="false">
      <c r="A24" s="353" t="s">
        <v>244</v>
      </c>
      <c r="B24" s="354" t="e">
        <f aca="false">VLOOKUP(B6,A27:B29,2,0)</f>
        <v>#DIV/0!</v>
      </c>
      <c r="C24" s="341"/>
      <c r="D24" s="341"/>
      <c r="H24" s="333"/>
    </row>
    <row r="25" s="341" customFormat="true" ht="14.25" hidden="false" customHeight="false" outlineLevel="0" collapsed="false">
      <c r="A25" s="0"/>
      <c r="B25" s="0"/>
      <c r="C25" s="0"/>
      <c r="D25" s="0"/>
      <c r="H25" s="333" t="s">
        <v>245</v>
      </c>
      <c r="I25" s="0" t="n">
        <f aca="false">COUNTIF(B9:B19,"&gt;0")</f>
        <v>0</v>
      </c>
      <c r="J25" s="333"/>
      <c r="K25" s="333"/>
      <c r="N25" s="355"/>
      <c r="O25" s="355"/>
      <c r="P25" s="355"/>
      <c r="Q25" s="355"/>
    </row>
    <row r="26" customFormat="false" ht="14.25" hidden="false" customHeight="false" outlineLevel="0" collapsed="false">
      <c r="A26" s="356" t="s">
        <v>246</v>
      </c>
      <c r="B26" s="356"/>
      <c r="C26" s="356"/>
      <c r="D26" s="356"/>
      <c r="H26" s="333" t="s">
        <v>247</v>
      </c>
      <c r="I26" s="0" t="n">
        <f aca="false">COUNTIF(C9:C19,"&gt;0")</f>
        <v>0</v>
      </c>
      <c r="J26" s="357"/>
      <c r="K26" s="357"/>
    </row>
    <row r="27" customFormat="false" ht="14.25" hidden="true" customHeight="false" outlineLevel="0" collapsed="false">
      <c r="A27" s="333" t="s">
        <v>202</v>
      </c>
      <c r="B27" s="0" t="e">
        <f aca="false">IF(C27="可","可",IF(D27="可","可","否"))</f>
        <v>#DIV/0!</v>
      </c>
      <c r="C27" s="0" t="e">
        <f aca="false">IF(C$22&gt;=70%,"可","否")</f>
        <v>#DIV/0!</v>
      </c>
      <c r="D27" s="0" t="e">
        <f aca="false">IF(D$22&gt;=25%,"可","否")</f>
        <v>#DIV/0!</v>
      </c>
      <c r="H27" s="333" t="s">
        <v>248</v>
      </c>
      <c r="I27" s="0" t="n">
        <f aca="false">COUNTIF(D9:D19,"&gt;0")</f>
        <v>0</v>
      </c>
      <c r="J27" s="333"/>
      <c r="K27" s="333"/>
    </row>
    <row r="28" customFormat="false" ht="14.25" hidden="true" customHeight="false" outlineLevel="0" collapsed="false">
      <c r="A28" s="333" t="s">
        <v>200</v>
      </c>
      <c r="B28" s="0" t="e">
        <f aca="false">IF(C28="可","可","否")</f>
        <v>#DIV/0!</v>
      </c>
      <c r="C28" s="0" t="e">
        <f aca="false">IF(C$22&gt;=50%,"可","否")</f>
        <v>#DIV/0!</v>
      </c>
      <c r="J28" s="333"/>
      <c r="K28" s="333"/>
    </row>
    <row r="29" customFormat="false" ht="13.5" hidden="true" customHeight="false" outlineLevel="0" collapsed="false">
      <c r="A29" s="333" t="s">
        <v>201</v>
      </c>
      <c r="B29" s="0" t="e">
        <f aca="false">IF(C29="可","可",IF(D29="可","可","否"))</f>
        <v>#DIV/0!</v>
      </c>
      <c r="C29" s="0" t="e">
        <f aca="false">IF(C$22&gt;=40%,"可","否")</f>
        <v>#DIV/0!</v>
      </c>
      <c r="D29" s="0" t="e">
        <f aca="false">IF(D$22&gt;=30%,"可","否")</f>
        <v>#DIV/0!</v>
      </c>
    </row>
    <row r="33" customFormat="false" ht="13.5" hidden="false" customHeight="false" outlineLevel="0" collapsed="false">
      <c r="H33" s="333" t="s">
        <v>249</v>
      </c>
    </row>
  </sheetData>
  <mergeCells count="3">
    <mergeCell ref="A2:C2"/>
    <mergeCell ref="B4:C4"/>
    <mergeCell ref="A26:D26"/>
  </mergeCells>
  <conditionalFormatting sqref="B24">
    <cfRule type="expression" priority="2" aboveAverage="0" equalAverage="0" bottom="0" percent="0" rank="0" text="" dxfId="0">
      <formula>NOT(ISERROR(SEARCH("可",B24)))</formula>
    </cfRule>
    <cfRule type="expression" priority="3" aboveAverage="0" equalAverage="0" bottom="0" percent="0" rank="0" text="" dxfId="1">
      <formula>NOT(ISERROR(SEARCH("否",B24)))</formula>
    </cfRule>
  </conditionalFormatting>
  <dataValidations count="2">
    <dataValidation allowBlank="false" errorStyle="stop" operator="between" showDropDown="false" showErrorMessage="true" showInputMessage="false" sqref="B6" type="list">
      <formula1>"加算Ⅰ,加算Ⅱ,加算Ⅲ"</formula1>
      <formula2>0</formula2>
    </dataValidation>
    <dataValidation allowBlank="true" errorStyle="stop" operator="between" showDropDown="false" showErrorMessage="true" showInputMessage="false" sqref="B4:C4" type="list">
      <formula1>"（介護予防）認知症対応型通所介護,地域密着型通所介護,通所型サービス（現行相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 man="true" max="65535" min="0"/>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
    <col collapsed="false" customWidth="true" hidden="false" outlineLevel="0" max="2" min="2" style="183" width="4.25"/>
    <col collapsed="false" customWidth="true" hidden="false" outlineLevel="0" max="3" min="3" style="183" width="3.37"/>
    <col collapsed="false" customWidth="true" hidden="false" outlineLevel="0" max="4" min="4" style="183" width="0.49"/>
    <col collapsed="false" customWidth="true" hidden="false" outlineLevel="0" max="39" min="5" style="183" width="3.12"/>
    <col collapsed="false" customWidth="false" hidden="false" outlineLevel="0" max="40" min="40" style="179" width="8.99"/>
    <col collapsed="false" customWidth="false" hidden="false" outlineLevel="0" max="257" min="41" style="183" width="8.99"/>
  </cols>
  <sheetData>
    <row r="1" s="201" customFormat="true" ht="13.5" hidden="false" customHeight="false" outlineLevel="0" collapsed="false">
      <c r="AN1" s="152"/>
    </row>
    <row r="2" s="201" customFormat="true" ht="13.5" hidden="false" customHeight="false" outlineLevel="0" collapsed="false">
      <c r="B2" s="248" t="s">
        <v>250</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row>
    <row r="3" s="201" customFormat="true" ht="14.25" hidden="false" customHeight="true" outlineLevel="0" collapsed="false">
      <c r="Z3" s="249" t="s">
        <v>251</v>
      </c>
      <c r="AA3" s="249"/>
      <c r="AB3" s="249"/>
      <c r="AC3" s="249"/>
      <c r="AD3" s="249"/>
      <c r="AE3" s="9"/>
      <c r="AF3" s="9"/>
      <c r="AG3" s="9"/>
      <c r="AH3" s="9"/>
      <c r="AI3" s="9"/>
      <c r="AJ3" s="9"/>
      <c r="AK3" s="9"/>
      <c r="AL3" s="9"/>
      <c r="AM3" s="358"/>
      <c r="AN3" s="152"/>
    </row>
    <row r="4" s="201" customFormat="true" ht="13.5" hidden="false" customHeight="false" outlineLevel="0" collapsed="false">
      <c r="AN4" s="359"/>
    </row>
    <row r="5" s="201" customFormat="true" ht="13.5" hidden="false" customHeight="false" outlineLevel="0" collapsed="false">
      <c r="B5" s="360" t="s">
        <v>252</v>
      </c>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row>
    <row r="6" s="201" customFormat="true" ht="13.5" hidden="false" customHeight="true" outlineLevel="0" collapsed="false">
      <c r="AC6" s="152"/>
      <c r="AD6" s="186"/>
      <c r="AE6" s="189" t="s">
        <v>253</v>
      </c>
      <c r="AH6" s="201" t="s">
        <v>68</v>
      </c>
      <c r="AJ6" s="201" t="s">
        <v>69</v>
      </c>
      <c r="AL6" s="201" t="s">
        <v>70</v>
      </c>
    </row>
    <row r="7" s="201" customFormat="true" ht="13.5" hidden="false" customHeight="false" outlineLevel="0" collapsed="false">
      <c r="B7" s="360" t="s">
        <v>254</v>
      </c>
      <c r="C7" s="360"/>
      <c r="D7" s="360"/>
      <c r="E7" s="360"/>
      <c r="F7" s="360"/>
      <c r="G7" s="360"/>
      <c r="H7" s="360"/>
      <c r="I7" s="360"/>
      <c r="J7" s="360"/>
      <c r="K7" s="188"/>
      <c r="L7" s="188"/>
      <c r="M7" s="188"/>
      <c r="N7" s="188"/>
      <c r="O7" s="188"/>
      <c r="P7" s="188"/>
      <c r="Q7" s="188"/>
      <c r="R7" s="188"/>
      <c r="S7" s="188"/>
      <c r="T7" s="188"/>
    </row>
    <row r="8" s="201" customFormat="true" ht="13.5" hidden="false" customHeight="false" outlineLevel="0" collapsed="false">
      <c r="AC8" s="248" t="s">
        <v>255</v>
      </c>
    </row>
    <row r="9" s="201" customFormat="true" ht="13.5" hidden="false" customHeight="false" outlineLevel="0" collapsed="false">
      <c r="C9" s="248" t="s">
        <v>256</v>
      </c>
      <c r="D9" s="152"/>
    </row>
    <row r="10" s="201" customFormat="true" ht="6.75" hidden="false" customHeight="true" outlineLevel="0" collapsed="false">
      <c r="C10" s="152"/>
      <c r="D10" s="152"/>
    </row>
    <row r="11" s="201" customFormat="true" ht="14.25" hidden="false" customHeight="true" outlineLevel="0" collapsed="false">
      <c r="B11" s="361" t="s">
        <v>257</v>
      </c>
      <c r="C11" s="362" t="s">
        <v>258</v>
      </c>
      <c r="D11" s="362"/>
      <c r="E11" s="362"/>
      <c r="F11" s="362"/>
      <c r="G11" s="362"/>
      <c r="H11" s="362"/>
      <c r="I11" s="362"/>
      <c r="J11" s="362"/>
      <c r="K11" s="362"/>
      <c r="L11" s="363"/>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70"/>
    </row>
    <row r="12" s="201" customFormat="true" ht="14.25" hidden="false" customHeight="true" outlineLevel="0" collapsed="false">
      <c r="B12" s="361"/>
      <c r="C12" s="364" t="s">
        <v>259</v>
      </c>
      <c r="D12" s="364"/>
      <c r="E12" s="364"/>
      <c r="F12" s="364"/>
      <c r="G12" s="364"/>
      <c r="H12" s="364"/>
      <c r="I12" s="364"/>
      <c r="J12" s="364"/>
      <c r="K12" s="364"/>
      <c r="L12" s="365"/>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c r="AK12" s="366"/>
      <c r="AL12" s="367"/>
    </row>
    <row r="13" s="201" customFormat="true" ht="13.5" hidden="false" customHeight="true" outlineLevel="0" collapsed="false">
      <c r="B13" s="361"/>
      <c r="C13" s="368" t="s">
        <v>260</v>
      </c>
      <c r="D13" s="368"/>
      <c r="E13" s="368"/>
      <c r="F13" s="368"/>
      <c r="G13" s="368"/>
      <c r="H13" s="368"/>
      <c r="I13" s="368"/>
      <c r="J13" s="368"/>
      <c r="K13" s="368"/>
      <c r="L13" s="369" t="s">
        <v>261</v>
      </c>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row>
    <row r="14" s="201" customFormat="true" ht="13.5" hidden="false" customHeight="true" outlineLevel="0" collapsed="false">
      <c r="B14" s="361"/>
      <c r="C14" s="368"/>
      <c r="D14" s="368"/>
      <c r="E14" s="368"/>
      <c r="F14" s="368"/>
      <c r="G14" s="368"/>
      <c r="H14" s="368"/>
      <c r="I14" s="368"/>
      <c r="J14" s="368"/>
      <c r="K14" s="368"/>
      <c r="L14" s="370" t="s">
        <v>262</v>
      </c>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row>
    <row r="15" s="201" customFormat="true" ht="13.5" hidden="false" customHeight="true" outlineLevel="0" collapsed="false">
      <c r="B15" s="361"/>
      <c r="C15" s="368"/>
      <c r="D15" s="368"/>
      <c r="E15" s="368"/>
      <c r="F15" s="368"/>
      <c r="G15" s="368"/>
      <c r="H15" s="368"/>
      <c r="I15" s="368"/>
      <c r="J15" s="368"/>
      <c r="K15" s="368"/>
      <c r="L15" s="371" t="s">
        <v>263</v>
      </c>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1"/>
    </row>
    <row r="16" s="201" customFormat="true" ht="14.25" hidden="false" customHeight="true" outlineLevel="0" collapsed="false">
      <c r="B16" s="361"/>
      <c r="C16" s="368" t="s">
        <v>264</v>
      </c>
      <c r="D16" s="368"/>
      <c r="E16" s="368"/>
      <c r="F16" s="368"/>
      <c r="G16" s="368"/>
      <c r="H16" s="368"/>
      <c r="I16" s="368"/>
      <c r="J16" s="368"/>
      <c r="K16" s="368"/>
      <c r="L16" s="249" t="s">
        <v>265</v>
      </c>
      <c r="M16" s="249"/>
      <c r="N16" s="249"/>
      <c r="O16" s="249"/>
      <c r="P16" s="249"/>
      <c r="Q16" s="372"/>
      <c r="R16" s="373"/>
      <c r="S16" s="373"/>
      <c r="T16" s="373"/>
      <c r="U16" s="373"/>
      <c r="V16" s="373"/>
      <c r="W16" s="373"/>
      <c r="X16" s="373"/>
      <c r="Y16" s="374"/>
      <c r="Z16" s="375" t="s">
        <v>266</v>
      </c>
      <c r="AA16" s="375"/>
      <c r="AB16" s="375"/>
      <c r="AC16" s="375"/>
      <c r="AD16" s="375"/>
      <c r="AE16" s="376"/>
      <c r="AF16" s="377"/>
      <c r="AG16" s="239"/>
      <c r="AH16" s="239"/>
      <c r="AI16" s="239"/>
      <c r="AJ16" s="378"/>
      <c r="AK16" s="378"/>
      <c r="AL16" s="378"/>
    </row>
    <row r="17" customFormat="false" ht="14.25" hidden="false" customHeight="true" outlineLevel="0" collapsed="false">
      <c r="B17" s="361"/>
      <c r="C17" s="379" t="s">
        <v>267</v>
      </c>
      <c r="D17" s="379"/>
      <c r="E17" s="379"/>
      <c r="F17" s="379"/>
      <c r="G17" s="379"/>
      <c r="H17" s="379"/>
      <c r="I17" s="379"/>
      <c r="J17" s="379"/>
      <c r="K17" s="379"/>
      <c r="L17" s="380"/>
      <c r="M17" s="380"/>
      <c r="N17" s="380"/>
      <c r="O17" s="380"/>
      <c r="P17" s="380"/>
      <c r="Q17" s="380"/>
      <c r="R17" s="380"/>
      <c r="S17" s="380"/>
      <c r="U17" s="249" t="s">
        <v>268</v>
      </c>
      <c r="V17" s="249"/>
      <c r="W17" s="249"/>
      <c r="X17" s="249"/>
      <c r="Y17" s="249"/>
      <c r="Z17" s="381"/>
      <c r="AA17" s="382"/>
      <c r="AB17" s="382"/>
      <c r="AC17" s="382"/>
      <c r="AD17" s="382"/>
      <c r="AE17" s="382"/>
      <c r="AF17" s="382"/>
      <c r="AG17" s="382"/>
      <c r="AH17" s="382"/>
      <c r="AI17" s="382"/>
      <c r="AJ17" s="382"/>
      <c r="AK17" s="382"/>
      <c r="AL17" s="194"/>
      <c r="AN17" s="183"/>
    </row>
    <row r="18" customFormat="false" ht="14.25" hidden="false" customHeight="true" outlineLevel="0" collapsed="false">
      <c r="B18" s="361"/>
      <c r="C18" s="383" t="s">
        <v>269</v>
      </c>
      <c r="D18" s="383"/>
      <c r="E18" s="383"/>
      <c r="F18" s="383"/>
      <c r="G18" s="383"/>
      <c r="H18" s="383"/>
      <c r="I18" s="383"/>
      <c r="J18" s="383"/>
      <c r="K18" s="383"/>
      <c r="L18" s="249" t="s">
        <v>270</v>
      </c>
      <c r="M18" s="249"/>
      <c r="N18" s="249"/>
      <c r="O18" s="249"/>
      <c r="P18" s="249"/>
      <c r="Q18" s="384"/>
      <c r="R18" s="385"/>
      <c r="S18" s="385"/>
      <c r="T18" s="385"/>
      <c r="U18" s="385"/>
      <c r="V18" s="385"/>
      <c r="W18" s="385"/>
      <c r="X18" s="385"/>
      <c r="Y18" s="386"/>
      <c r="Z18" s="387" t="s">
        <v>271</v>
      </c>
      <c r="AA18" s="387"/>
      <c r="AB18" s="387"/>
      <c r="AC18" s="387"/>
      <c r="AD18" s="387"/>
      <c r="AE18" s="388"/>
      <c r="AF18" s="193"/>
      <c r="AG18" s="193"/>
      <c r="AH18" s="193"/>
      <c r="AI18" s="193"/>
      <c r="AJ18" s="193"/>
      <c r="AK18" s="193"/>
      <c r="AL18" s="194"/>
      <c r="AN18" s="183"/>
    </row>
    <row r="19" customFormat="false" ht="13.5" hidden="false" customHeight="true" outlineLevel="0" collapsed="false">
      <c r="B19" s="361"/>
      <c r="C19" s="389" t="s">
        <v>272</v>
      </c>
      <c r="D19" s="389"/>
      <c r="E19" s="389"/>
      <c r="F19" s="389"/>
      <c r="G19" s="389"/>
      <c r="H19" s="389"/>
      <c r="I19" s="389"/>
      <c r="J19" s="389"/>
      <c r="K19" s="389"/>
      <c r="L19" s="369" t="s">
        <v>261</v>
      </c>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c r="AL19" s="369"/>
      <c r="AN19" s="183"/>
    </row>
    <row r="20" customFormat="false" ht="14.25" hidden="false" customHeight="true" outlineLevel="0" collapsed="false">
      <c r="B20" s="361"/>
      <c r="C20" s="389"/>
      <c r="D20" s="389"/>
      <c r="E20" s="389"/>
      <c r="F20" s="389"/>
      <c r="G20" s="389"/>
      <c r="H20" s="389"/>
      <c r="I20" s="389"/>
      <c r="J20" s="389"/>
      <c r="K20" s="389"/>
      <c r="L20" s="370" t="s">
        <v>262</v>
      </c>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N20" s="183"/>
    </row>
    <row r="21" customFormat="false" ht="13.5" hidden="false" customHeight="false" outlineLevel="0" collapsed="false">
      <c r="B21" s="361"/>
      <c r="C21" s="389"/>
      <c r="D21" s="389"/>
      <c r="E21" s="389"/>
      <c r="F21" s="389"/>
      <c r="G21" s="389"/>
      <c r="H21" s="389"/>
      <c r="I21" s="389"/>
      <c r="J21" s="389"/>
      <c r="K21" s="389"/>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N21" s="183"/>
    </row>
    <row r="22" customFormat="false" ht="13.5" hidden="false" customHeight="true" outlineLevel="0" collapsed="false">
      <c r="B22" s="391" t="s">
        <v>273</v>
      </c>
      <c r="C22" s="368" t="s">
        <v>274</v>
      </c>
      <c r="D22" s="368"/>
      <c r="E22" s="368"/>
      <c r="F22" s="368"/>
      <c r="G22" s="368"/>
      <c r="H22" s="368"/>
      <c r="I22" s="368"/>
      <c r="J22" s="368"/>
      <c r="K22" s="368"/>
      <c r="L22" s="369" t="s">
        <v>261</v>
      </c>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N22" s="183"/>
    </row>
    <row r="23" customFormat="false" ht="14.25" hidden="false" customHeight="true" outlineLevel="0" collapsed="false">
      <c r="B23" s="391"/>
      <c r="C23" s="368"/>
      <c r="D23" s="368"/>
      <c r="E23" s="368"/>
      <c r="F23" s="368"/>
      <c r="G23" s="368"/>
      <c r="H23" s="368"/>
      <c r="I23" s="368"/>
      <c r="J23" s="368"/>
      <c r="K23" s="368"/>
      <c r="L23" s="370" t="s">
        <v>262</v>
      </c>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N23" s="183"/>
    </row>
    <row r="24" customFormat="false" ht="13.5" hidden="false" customHeight="true" outlineLevel="0" collapsed="false">
      <c r="B24" s="391"/>
      <c r="C24" s="368"/>
      <c r="D24" s="368"/>
      <c r="E24" s="368"/>
      <c r="F24" s="368"/>
      <c r="G24" s="368"/>
      <c r="H24" s="368"/>
      <c r="I24" s="368"/>
      <c r="J24" s="368"/>
      <c r="K24" s="368"/>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0"/>
      <c r="AL24" s="390"/>
      <c r="AN24" s="183"/>
    </row>
    <row r="25" customFormat="false" ht="14.25" hidden="false" customHeight="true" outlineLevel="0" collapsed="false">
      <c r="B25" s="391"/>
      <c r="C25" s="368" t="s">
        <v>264</v>
      </c>
      <c r="D25" s="368"/>
      <c r="E25" s="368"/>
      <c r="F25" s="368"/>
      <c r="G25" s="368"/>
      <c r="H25" s="368"/>
      <c r="I25" s="368"/>
      <c r="J25" s="368"/>
      <c r="K25" s="368"/>
      <c r="L25" s="249" t="s">
        <v>265</v>
      </c>
      <c r="M25" s="249"/>
      <c r="N25" s="249"/>
      <c r="O25" s="249"/>
      <c r="P25" s="249"/>
      <c r="Q25" s="372"/>
      <c r="R25" s="373"/>
      <c r="S25" s="373"/>
      <c r="T25" s="373"/>
      <c r="U25" s="373"/>
      <c r="V25" s="373"/>
      <c r="W25" s="373"/>
      <c r="X25" s="373"/>
      <c r="Y25" s="374"/>
      <c r="Z25" s="375" t="s">
        <v>266</v>
      </c>
      <c r="AA25" s="375"/>
      <c r="AB25" s="375"/>
      <c r="AC25" s="375"/>
      <c r="AD25" s="375"/>
      <c r="AE25" s="376"/>
      <c r="AF25" s="377"/>
      <c r="AG25" s="239"/>
      <c r="AH25" s="239"/>
      <c r="AI25" s="239"/>
      <c r="AJ25" s="378"/>
      <c r="AK25" s="378"/>
      <c r="AL25" s="378"/>
      <c r="AN25" s="183"/>
    </row>
    <row r="26" customFormat="false" ht="13.5" hidden="false" customHeight="true" outlineLevel="0" collapsed="false">
      <c r="B26" s="391"/>
      <c r="C26" s="392" t="s">
        <v>275</v>
      </c>
      <c r="D26" s="392"/>
      <c r="E26" s="392"/>
      <c r="F26" s="392"/>
      <c r="G26" s="392"/>
      <c r="H26" s="392"/>
      <c r="I26" s="392"/>
      <c r="J26" s="392"/>
      <c r="K26" s="392"/>
      <c r="L26" s="369" t="s">
        <v>261</v>
      </c>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N26" s="183"/>
    </row>
    <row r="27" customFormat="false" ht="14.25" hidden="false" customHeight="true" outlineLevel="0" collapsed="false">
      <c r="B27" s="391"/>
      <c r="C27" s="392"/>
      <c r="D27" s="392"/>
      <c r="E27" s="392"/>
      <c r="F27" s="392"/>
      <c r="G27" s="392"/>
      <c r="H27" s="392"/>
      <c r="I27" s="392"/>
      <c r="J27" s="392"/>
      <c r="K27" s="392"/>
      <c r="L27" s="370" t="s">
        <v>262</v>
      </c>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N27" s="183"/>
    </row>
    <row r="28" customFormat="false" ht="13.5" hidden="false" customHeight="false" outlineLevel="0" collapsed="false">
      <c r="B28" s="391"/>
      <c r="C28" s="392"/>
      <c r="D28" s="392"/>
      <c r="E28" s="392"/>
      <c r="F28" s="392"/>
      <c r="G28" s="392"/>
      <c r="H28" s="392"/>
      <c r="I28" s="392"/>
      <c r="J28" s="392"/>
      <c r="K28" s="392"/>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N28" s="183"/>
    </row>
    <row r="29" customFormat="false" ht="14.25" hidden="false" customHeight="true" outlineLevel="0" collapsed="false">
      <c r="B29" s="391"/>
      <c r="C29" s="368" t="s">
        <v>264</v>
      </c>
      <c r="D29" s="368"/>
      <c r="E29" s="368"/>
      <c r="F29" s="368"/>
      <c r="G29" s="368"/>
      <c r="H29" s="368"/>
      <c r="I29" s="368"/>
      <c r="J29" s="368"/>
      <c r="K29" s="368"/>
      <c r="L29" s="249" t="s">
        <v>265</v>
      </c>
      <c r="M29" s="249"/>
      <c r="N29" s="249"/>
      <c r="O29" s="249"/>
      <c r="P29" s="249"/>
      <c r="Q29" s="376"/>
      <c r="R29" s="377"/>
      <c r="S29" s="377"/>
      <c r="T29" s="377"/>
      <c r="U29" s="377"/>
      <c r="V29" s="377"/>
      <c r="W29" s="377"/>
      <c r="X29" s="377"/>
      <c r="Y29" s="393"/>
      <c r="Z29" s="375" t="s">
        <v>266</v>
      </c>
      <c r="AA29" s="375"/>
      <c r="AB29" s="375"/>
      <c r="AC29" s="375"/>
      <c r="AD29" s="375"/>
      <c r="AE29" s="376"/>
      <c r="AF29" s="377"/>
      <c r="AG29" s="239"/>
      <c r="AH29" s="239"/>
      <c r="AI29" s="239"/>
      <c r="AJ29" s="378"/>
      <c r="AK29" s="378"/>
      <c r="AL29" s="378"/>
      <c r="AN29" s="183"/>
    </row>
    <row r="30" customFormat="false" ht="14.25" hidden="false" customHeight="true" outlineLevel="0" collapsed="false">
      <c r="B30" s="391"/>
      <c r="C30" s="368" t="s">
        <v>276</v>
      </c>
      <c r="D30" s="368"/>
      <c r="E30" s="368"/>
      <c r="F30" s="368"/>
      <c r="G30" s="368"/>
      <c r="H30" s="368"/>
      <c r="I30" s="368"/>
      <c r="J30" s="368"/>
      <c r="K30" s="368"/>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N30" s="183"/>
    </row>
    <row r="31" customFormat="false" ht="13.5" hidden="false" customHeight="true" outlineLevel="0" collapsed="false">
      <c r="B31" s="391"/>
      <c r="C31" s="368" t="s">
        <v>277</v>
      </c>
      <c r="D31" s="368"/>
      <c r="E31" s="368"/>
      <c r="F31" s="368"/>
      <c r="G31" s="368"/>
      <c r="H31" s="368"/>
      <c r="I31" s="368"/>
      <c r="J31" s="368"/>
      <c r="K31" s="368"/>
      <c r="L31" s="369" t="s">
        <v>261</v>
      </c>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N31" s="183"/>
    </row>
    <row r="32" customFormat="false" ht="14.25" hidden="false" customHeight="true" outlineLevel="0" collapsed="false">
      <c r="B32" s="391"/>
      <c r="C32" s="368"/>
      <c r="D32" s="368"/>
      <c r="E32" s="368"/>
      <c r="F32" s="368"/>
      <c r="G32" s="368"/>
      <c r="H32" s="368"/>
      <c r="I32" s="368"/>
      <c r="J32" s="368"/>
      <c r="K32" s="368"/>
      <c r="L32" s="370" t="s">
        <v>262</v>
      </c>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N32" s="183"/>
    </row>
    <row r="33" customFormat="false" ht="13.5" hidden="false" customHeight="false" outlineLevel="0" collapsed="false">
      <c r="B33" s="391"/>
      <c r="C33" s="368"/>
      <c r="D33" s="368"/>
      <c r="E33" s="368"/>
      <c r="F33" s="368"/>
      <c r="G33" s="368"/>
      <c r="H33" s="368"/>
      <c r="I33" s="368"/>
      <c r="J33" s="368"/>
      <c r="K33" s="368"/>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N33" s="183"/>
    </row>
    <row r="34" customFormat="false" ht="13.5" hidden="false" customHeight="true" outlineLevel="0" collapsed="false">
      <c r="B34" s="391" t="s">
        <v>278</v>
      </c>
      <c r="C34" s="395" t="s">
        <v>279</v>
      </c>
      <c r="D34" s="395"/>
      <c r="E34" s="395"/>
      <c r="F34" s="395"/>
      <c r="G34" s="395"/>
      <c r="H34" s="395"/>
      <c r="I34" s="395"/>
      <c r="J34" s="395"/>
      <c r="K34" s="395"/>
      <c r="L34" s="395"/>
      <c r="M34" s="396" t="s">
        <v>280</v>
      </c>
      <c r="N34" s="396"/>
      <c r="O34" s="397" t="s">
        <v>281</v>
      </c>
      <c r="P34" s="398"/>
      <c r="Q34" s="399"/>
      <c r="R34" s="215" t="s">
        <v>282</v>
      </c>
      <c r="S34" s="215"/>
      <c r="T34" s="215"/>
      <c r="U34" s="215"/>
      <c r="V34" s="215"/>
      <c r="W34" s="215"/>
      <c r="X34" s="215"/>
      <c r="Y34" s="400" t="s">
        <v>283</v>
      </c>
      <c r="Z34" s="400"/>
      <c r="AA34" s="400"/>
      <c r="AB34" s="400"/>
      <c r="AC34" s="401" t="s">
        <v>284</v>
      </c>
      <c r="AD34" s="401"/>
      <c r="AE34" s="401"/>
      <c r="AF34" s="401"/>
      <c r="AG34" s="401"/>
      <c r="AH34" s="402" t="s">
        <v>285</v>
      </c>
      <c r="AI34" s="402"/>
      <c r="AJ34" s="402"/>
      <c r="AK34" s="402"/>
      <c r="AL34" s="402"/>
      <c r="AN34" s="183"/>
    </row>
    <row r="35" customFormat="false" ht="14.25" hidden="false" customHeight="true" outlineLevel="0" collapsed="false">
      <c r="B35" s="391"/>
      <c r="C35" s="395"/>
      <c r="D35" s="395"/>
      <c r="E35" s="395"/>
      <c r="F35" s="395"/>
      <c r="G35" s="395"/>
      <c r="H35" s="395"/>
      <c r="I35" s="395"/>
      <c r="J35" s="395"/>
      <c r="K35" s="395"/>
      <c r="L35" s="395"/>
      <c r="M35" s="396"/>
      <c r="N35" s="396"/>
      <c r="O35" s="403" t="s">
        <v>286</v>
      </c>
      <c r="P35" s="404"/>
      <c r="Q35" s="405"/>
      <c r="R35" s="215"/>
      <c r="S35" s="215"/>
      <c r="T35" s="215"/>
      <c r="U35" s="215"/>
      <c r="V35" s="215"/>
      <c r="W35" s="215"/>
      <c r="X35" s="215"/>
      <c r="Y35" s="406" t="s">
        <v>287</v>
      </c>
      <c r="Z35" s="407"/>
      <c r="AA35" s="407"/>
      <c r="AB35" s="407"/>
      <c r="AC35" s="408" t="s">
        <v>288</v>
      </c>
      <c r="AD35" s="408"/>
      <c r="AE35" s="408"/>
      <c r="AF35" s="408"/>
      <c r="AG35" s="408"/>
      <c r="AH35" s="409" t="s">
        <v>289</v>
      </c>
      <c r="AI35" s="409"/>
      <c r="AJ35" s="409"/>
      <c r="AK35" s="409"/>
      <c r="AL35" s="409"/>
      <c r="AN35" s="183"/>
    </row>
    <row r="36" customFormat="false" ht="14.25" hidden="false" customHeight="true" outlineLevel="0" collapsed="false">
      <c r="B36" s="391"/>
      <c r="C36" s="410"/>
      <c r="D36" s="411"/>
      <c r="E36" s="412" t="s">
        <v>290</v>
      </c>
      <c r="F36" s="412"/>
      <c r="G36" s="412"/>
      <c r="H36" s="412"/>
      <c r="I36" s="412"/>
      <c r="J36" s="412"/>
      <c r="K36" s="412"/>
      <c r="L36" s="412"/>
      <c r="M36" s="413"/>
      <c r="N36" s="414"/>
      <c r="O36" s="381"/>
      <c r="P36" s="382"/>
      <c r="Q36" s="414"/>
      <c r="R36" s="415" t="s">
        <v>291</v>
      </c>
      <c r="S36" s="195"/>
      <c r="T36" s="195"/>
      <c r="U36" s="195"/>
      <c r="V36" s="195"/>
      <c r="W36" s="195"/>
      <c r="X36" s="195"/>
      <c r="Y36" s="236"/>
      <c r="Z36" s="385"/>
      <c r="AA36" s="385"/>
      <c r="AB36" s="385"/>
      <c r="AC36" s="388"/>
      <c r="AD36" s="193"/>
      <c r="AE36" s="193"/>
      <c r="AF36" s="193"/>
      <c r="AG36" s="194"/>
      <c r="AH36" s="388"/>
      <c r="AI36" s="193"/>
      <c r="AJ36" s="193"/>
      <c r="AK36" s="193"/>
      <c r="AL36" s="416" t="s">
        <v>88</v>
      </c>
      <c r="AN36" s="183"/>
    </row>
    <row r="37" customFormat="false" ht="14.25" hidden="false" customHeight="true" outlineLevel="0" collapsed="false">
      <c r="B37" s="391"/>
      <c r="C37" s="410"/>
      <c r="D37" s="411"/>
      <c r="E37" s="412" t="s">
        <v>292</v>
      </c>
      <c r="F37" s="412"/>
      <c r="G37" s="412"/>
      <c r="H37" s="412"/>
      <c r="I37" s="412"/>
      <c r="J37" s="412"/>
      <c r="K37" s="412"/>
      <c r="L37" s="412"/>
      <c r="M37" s="413"/>
      <c r="N37" s="414"/>
      <c r="O37" s="381"/>
      <c r="P37" s="382"/>
      <c r="Q37" s="414"/>
      <c r="R37" s="415" t="s">
        <v>291</v>
      </c>
      <c r="S37" s="195"/>
      <c r="T37" s="195"/>
      <c r="U37" s="195"/>
      <c r="V37" s="195"/>
      <c r="W37" s="195"/>
      <c r="X37" s="195"/>
      <c r="Y37" s="236"/>
      <c r="Z37" s="385"/>
      <c r="AA37" s="385"/>
      <c r="AB37" s="385"/>
      <c r="AC37" s="388"/>
      <c r="AD37" s="193"/>
      <c r="AE37" s="193"/>
      <c r="AF37" s="193"/>
      <c r="AG37" s="194"/>
      <c r="AH37" s="388"/>
      <c r="AI37" s="193"/>
      <c r="AJ37" s="193"/>
      <c r="AK37" s="193"/>
      <c r="AL37" s="416" t="s">
        <v>88</v>
      </c>
      <c r="AN37" s="183"/>
    </row>
    <row r="38" customFormat="false" ht="14.25" hidden="false" customHeight="true" outlineLevel="0" collapsed="false">
      <c r="B38" s="391"/>
      <c r="C38" s="410"/>
      <c r="D38" s="411"/>
      <c r="E38" s="412" t="s">
        <v>293</v>
      </c>
      <c r="F38" s="412"/>
      <c r="G38" s="412"/>
      <c r="H38" s="412"/>
      <c r="I38" s="412"/>
      <c r="J38" s="412"/>
      <c r="K38" s="412"/>
      <c r="L38" s="412"/>
      <c r="M38" s="413"/>
      <c r="N38" s="414"/>
      <c r="O38" s="381"/>
      <c r="P38" s="382"/>
      <c r="Q38" s="414"/>
      <c r="R38" s="415" t="s">
        <v>291</v>
      </c>
      <c r="S38" s="195"/>
      <c r="T38" s="195"/>
      <c r="U38" s="195"/>
      <c r="V38" s="195"/>
      <c r="W38" s="195"/>
      <c r="X38" s="195"/>
      <c r="Y38" s="236"/>
      <c r="Z38" s="385"/>
      <c r="AA38" s="385"/>
      <c r="AB38" s="385"/>
      <c r="AC38" s="388"/>
      <c r="AD38" s="193"/>
      <c r="AE38" s="193"/>
      <c r="AF38" s="193"/>
      <c r="AG38" s="194"/>
      <c r="AH38" s="388"/>
      <c r="AI38" s="193"/>
      <c r="AJ38" s="193"/>
      <c r="AK38" s="193"/>
      <c r="AL38" s="416" t="s">
        <v>88</v>
      </c>
      <c r="AN38" s="183"/>
    </row>
    <row r="39" customFormat="false" ht="14.25" hidden="false" customHeight="true" outlineLevel="0" collapsed="false">
      <c r="B39" s="391"/>
      <c r="C39" s="410"/>
      <c r="D39" s="411"/>
      <c r="E39" s="412" t="s">
        <v>294</v>
      </c>
      <c r="F39" s="412"/>
      <c r="G39" s="412"/>
      <c r="H39" s="412"/>
      <c r="I39" s="412"/>
      <c r="J39" s="412"/>
      <c r="K39" s="412"/>
      <c r="L39" s="412"/>
      <c r="M39" s="413"/>
      <c r="N39" s="414"/>
      <c r="O39" s="381"/>
      <c r="P39" s="382"/>
      <c r="Q39" s="414"/>
      <c r="R39" s="415" t="s">
        <v>291</v>
      </c>
      <c r="S39" s="195"/>
      <c r="T39" s="195"/>
      <c r="U39" s="195"/>
      <c r="V39" s="195"/>
      <c r="W39" s="195"/>
      <c r="X39" s="195"/>
      <c r="Y39" s="236"/>
      <c r="Z39" s="385"/>
      <c r="AA39" s="385"/>
      <c r="AB39" s="385"/>
      <c r="AC39" s="388"/>
      <c r="AD39" s="193"/>
      <c r="AE39" s="193"/>
      <c r="AF39" s="193"/>
      <c r="AG39" s="194"/>
      <c r="AH39" s="388"/>
      <c r="AI39" s="193"/>
      <c r="AJ39" s="193"/>
      <c r="AK39" s="193"/>
      <c r="AL39" s="416" t="s">
        <v>88</v>
      </c>
      <c r="AN39" s="183"/>
    </row>
    <row r="40" customFormat="false" ht="14.25" hidden="false" customHeight="true" outlineLevel="0" collapsed="false">
      <c r="B40" s="391"/>
      <c r="C40" s="410"/>
      <c r="D40" s="411"/>
      <c r="E40" s="412" t="s">
        <v>295</v>
      </c>
      <c r="F40" s="412"/>
      <c r="G40" s="412"/>
      <c r="H40" s="412"/>
      <c r="I40" s="412"/>
      <c r="J40" s="412"/>
      <c r="K40" s="412"/>
      <c r="L40" s="412"/>
      <c r="M40" s="413"/>
      <c r="N40" s="414"/>
      <c r="O40" s="381"/>
      <c r="P40" s="382"/>
      <c r="Q40" s="414"/>
      <c r="R40" s="415" t="s">
        <v>291</v>
      </c>
      <c r="S40" s="195"/>
      <c r="T40" s="195"/>
      <c r="U40" s="195"/>
      <c r="V40" s="195"/>
      <c r="W40" s="195"/>
      <c r="X40" s="195"/>
      <c r="Y40" s="236"/>
      <c r="Z40" s="385"/>
      <c r="AA40" s="385"/>
      <c r="AB40" s="385"/>
      <c r="AC40" s="388"/>
      <c r="AD40" s="193"/>
      <c r="AE40" s="193"/>
      <c r="AF40" s="193"/>
      <c r="AG40" s="194"/>
      <c r="AH40" s="388"/>
      <c r="AI40" s="193"/>
      <c r="AJ40" s="193"/>
      <c r="AK40" s="193"/>
      <c r="AL40" s="416" t="s">
        <v>88</v>
      </c>
      <c r="AN40" s="183"/>
    </row>
    <row r="41" customFormat="false" ht="14.25" hidden="false" customHeight="true" outlineLevel="0" collapsed="false">
      <c r="B41" s="391"/>
      <c r="C41" s="410"/>
      <c r="D41" s="417"/>
      <c r="E41" s="418" t="s">
        <v>296</v>
      </c>
      <c r="F41" s="418"/>
      <c r="G41" s="418"/>
      <c r="H41" s="418"/>
      <c r="I41" s="418"/>
      <c r="J41" s="418"/>
      <c r="K41" s="418"/>
      <c r="L41" s="418"/>
      <c r="M41" s="419"/>
      <c r="N41" s="420"/>
      <c r="O41" s="421"/>
      <c r="P41" s="422"/>
      <c r="Q41" s="420"/>
      <c r="R41" s="423" t="s">
        <v>291</v>
      </c>
      <c r="S41" s="424"/>
      <c r="T41" s="424"/>
      <c r="U41" s="424"/>
      <c r="V41" s="424"/>
      <c r="W41" s="424"/>
      <c r="X41" s="424"/>
      <c r="Y41" s="250"/>
      <c r="Z41" s="425"/>
      <c r="AA41" s="425"/>
      <c r="AB41" s="425"/>
      <c r="AC41" s="208"/>
      <c r="AD41" s="206"/>
      <c r="AE41" s="206"/>
      <c r="AF41" s="206"/>
      <c r="AG41" s="207"/>
      <c r="AH41" s="208"/>
      <c r="AI41" s="206"/>
      <c r="AJ41" s="206"/>
      <c r="AK41" s="206"/>
      <c r="AL41" s="426" t="s">
        <v>88</v>
      </c>
      <c r="AN41" s="183"/>
    </row>
    <row r="42" customFormat="false" ht="14.25" hidden="false" customHeight="true" outlineLevel="0" collapsed="false">
      <c r="B42" s="391"/>
      <c r="C42" s="410"/>
      <c r="D42" s="427"/>
      <c r="E42" s="428" t="s">
        <v>297</v>
      </c>
      <c r="F42" s="428"/>
      <c r="G42" s="428"/>
      <c r="H42" s="428"/>
      <c r="I42" s="428"/>
      <c r="J42" s="428"/>
      <c r="K42" s="428"/>
      <c r="L42" s="428"/>
      <c r="M42" s="429"/>
      <c r="N42" s="430"/>
      <c r="O42" s="431"/>
      <c r="P42" s="432"/>
      <c r="Q42" s="430"/>
      <c r="R42" s="433" t="s">
        <v>291</v>
      </c>
      <c r="S42" s="434"/>
      <c r="T42" s="434"/>
      <c r="U42" s="434"/>
      <c r="V42" s="434"/>
      <c r="W42" s="434"/>
      <c r="X42" s="434"/>
      <c r="Y42" s="435"/>
      <c r="Z42" s="436"/>
      <c r="AA42" s="436"/>
      <c r="AB42" s="436"/>
      <c r="AC42" s="437"/>
      <c r="AD42" s="438"/>
      <c r="AE42" s="438"/>
      <c r="AF42" s="438"/>
      <c r="AG42" s="439"/>
      <c r="AH42" s="437"/>
      <c r="AI42" s="438"/>
      <c r="AJ42" s="438"/>
      <c r="AK42" s="438"/>
      <c r="AL42" s="440" t="s">
        <v>88</v>
      </c>
      <c r="AN42" s="183"/>
    </row>
    <row r="43" customFormat="false" ht="14.25" hidden="false" customHeight="true" outlineLevel="0" collapsed="false">
      <c r="B43" s="391"/>
      <c r="C43" s="410"/>
      <c r="D43" s="411"/>
      <c r="E43" s="412" t="s">
        <v>298</v>
      </c>
      <c r="F43" s="412"/>
      <c r="G43" s="412"/>
      <c r="H43" s="412"/>
      <c r="I43" s="412"/>
      <c r="J43" s="412"/>
      <c r="K43" s="412"/>
      <c r="L43" s="412"/>
      <c r="M43" s="413"/>
      <c r="N43" s="414"/>
      <c r="O43" s="381"/>
      <c r="P43" s="382"/>
      <c r="Q43" s="414"/>
      <c r="R43" s="415" t="s">
        <v>291</v>
      </c>
      <c r="S43" s="195"/>
      <c r="T43" s="195"/>
      <c r="U43" s="195"/>
      <c r="V43" s="195"/>
      <c r="W43" s="195"/>
      <c r="X43" s="195"/>
      <c r="Y43" s="236"/>
      <c r="Z43" s="385"/>
      <c r="AA43" s="385"/>
      <c r="AB43" s="385"/>
      <c r="AC43" s="388"/>
      <c r="AD43" s="193"/>
      <c r="AE43" s="193"/>
      <c r="AF43" s="193"/>
      <c r="AG43" s="194"/>
      <c r="AH43" s="388"/>
      <c r="AI43" s="193"/>
      <c r="AJ43" s="193"/>
      <c r="AK43" s="193"/>
      <c r="AL43" s="416" t="s">
        <v>88</v>
      </c>
      <c r="AN43" s="183"/>
    </row>
    <row r="44" customFormat="false" ht="14.25" hidden="false" customHeight="true" outlineLevel="0" collapsed="false">
      <c r="B44" s="391"/>
      <c r="C44" s="410"/>
      <c r="D44" s="411"/>
      <c r="E44" s="412" t="s">
        <v>299</v>
      </c>
      <c r="F44" s="412"/>
      <c r="G44" s="412"/>
      <c r="H44" s="412"/>
      <c r="I44" s="412"/>
      <c r="J44" s="412"/>
      <c r="K44" s="412"/>
      <c r="L44" s="412"/>
      <c r="M44" s="413"/>
      <c r="N44" s="414"/>
      <c r="O44" s="381"/>
      <c r="P44" s="382"/>
      <c r="Q44" s="414"/>
      <c r="R44" s="415" t="s">
        <v>291</v>
      </c>
      <c r="S44" s="195"/>
      <c r="T44" s="195"/>
      <c r="U44" s="195"/>
      <c r="V44" s="195"/>
      <c r="W44" s="195"/>
      <c r="X44" s="195"/>
      <c r="Y44" s="236"/>
      <c r="Z44" s="385"/>
      <c r="AA44" s="385"/>
      <c r="AB44" s="385"/>
      <c r="AC44" s="388"/>
      <c r="AD44" s="193"/>
      <c r="AE44" s="193"/>
      <c r="AF44" s="193"/>
      <c r="AG44" s="194"/>
      <c r="AH44" s="388"/>
      <c r="AI44" s="193"/>
      <c r="AJ44" s="193"/>
      <c r="AK44" s="193"/>
      <c r="AL44" s="416" t="s">
        <v>88</v>
      </c>
      <c r="AN44" s="183"/>
    </row>
    <row r="45" customFormat="false" ht="14.25" hidden="false" customHeight="true" outlineLevel="0" collapsed="false">
      <c r="B45" s="391"/>
      <c r="C45" s="410"/>
      <c r="D45" s="411"/>
      <c r="E45" s="412" t="s">
        <v>300</v>
      </c>
      <c r="F45" s="412"/>
      <c r="G45" s="412"/>
      <c r="H45" s="412"/>
      <c r="I45" s="412"/>
      <c r="J45" s="412"/>
      <c r="K45" s="412"/>
      <c r="L45" s="412"/>
      <c r="M45" s="413"/>
      <c r="N45" s="414"/>
      <c r="O45" s="381"/>
      <c r="P45" s="382"/>
      <c r="Q45" s="414"/>
      <c r="R45" s="415" t="s">
        <v>291</v>
      </c>
      <c r="S45" s="195"/>
      <c r="T45" s="195"/>
      <c r="U45" s="195"/>
      <c r="V45" s="195"/>
      <c r="W45" s="195"/>
      <c r="X45" s="195"/>
      <c r="Y45" s="236"/>
      <c r="Z45" s="385"/>
      <c r="AA45" s="385"/>
      <c r="AB45" s="385"/>
      <c r="AC45" s="388"/>
      <c r="AD45" s="193"/>
      <c r="AE45" s="193"/>
      <c r="AF45" s="193"/>
      <c r="AG45" s="194"/>
      <c r="AH45" s="388"/>
      <c r="AI45" s="193"/>
      <c r="AJ45" s="193"/>
      <c r="AK45" s="193"/>
      <c r="AL45" s="416" t="s">
        <v>88</v>
      </c>
      <c r="AN45" s="183"/>
    </row>
    <row r="46" customFormat="false" ht="14.25" hidden="false" customHeight="true" outlineLevel="0" collapsed="false">
      <c r="B46" s="391"/>
      <c r="C46" s="410"/>
      <c r="D46" s="411"/>
      <c r="E46" s="412" t="s">
        <v>301</v>
      </c>
      <c r="F46" s="412"/>
      <c r="G46" s="412"/>
      <c r="H46" s="412"/>
      <c r="I46" s="412"/>
      <c r="J46" s="412"/>
      <c r="K46" s="412"/>
      <c r="L46" s="412"/>
      <c r="M46" s="413"/>
      <c r="N46" s="414"/>
      <c r="O46" s="381"/>
      <c r="P46" s="382"/>
      <c r="Q46" s="414"/>
      <c r="R46" s="415" t="s">
        <v>291</v>
      </c>
      <c r="S46" s="195"/>
      <c r="T46" s="195"/>
      <c r="U46" s="195"/>
      <c r="V46" s="195"/>
      <c r="W46" s="195"/>
      <c r="X46" s="195"/>
      <c r="Y46" s="236"/>
      <c r="Z46" s="385"/>
      <c r="AA46" s="385"/>
      <c r="AB46" s="385"/>
      <c r="AC46" s="388"/>
      <c r="AD46" s="193"/>
      <c r="AE46" s="193"/>
      <c r="AF46" s="193"/>
      <c r="AG46" s="194"/>
      <c r="AH46" s="388"/>
      <c r="AI46" s="193"/>
      <c r="AJ46" s="193"/>
      <c r="AK46" s="193"/>
      <c r="AL46" s="416" t="s">
        <v>88</v>
      </c>
      <c r="AN46" s="183"/>
    </row>
    <row r="47" customFormat="false" ht="14.25" hidden="false" customHeight="true" outlineLevel="0" collapsed="false">
      <c r="B47" s="391"/>
      <c r="C47" s="410"/>
      <c r="D47" s="411"/>
      <c r="E47" s="412" t="s">
        <v>302</v>
      </c>
      <c r="F47" s="412"/>
      <c r="G47" s="412"/>
      <c r="H47" s="412"/>
      <c r="I47" s="412"/>
      <c r="J47" s="412"/>
      <c r="K47" s="412"/>
      <c r="L47" s="412"/>
      <c r="M47" s="413"/>
      <c r="N47" s="414"/>
      <c r="O47" s="381"/>
      <c r="P47" s="382"/>
      <c r="Q47" s="414"/>
      <c r="R47" s="415" t="s">
        <v>291</v>
      </c>
      <c r="S47" s="195"/>
      <c r="T47" s="195"/>
      <c r="U47" s="195"/>
      <c r="V47" s="195"/>
      <c r="W47" s="195"/>
      <c r="X47" s="195"/>
      <c r="Y47" s="236"/>
      <c r="Z47" s="385"/>
      <c r="AA47" s="385"/>
      <c r="AB47" s="385"/>
      <c r="AC47" s="388"/>
      <c r="AD47" s="193"/>
      <c r="AE47" s="193"/>
      <c r="AF47" s="193"/>
      <c r="AG47" s="194"/>
      <c r="AH47" s="388"/>
      <c r="AI47" s="193"/>
      <c r="AJ47" s="193"/>
      <c r="AK47" s="193"/>
      <c r="AL47" s="416" t="s">
        <v>88</v>
      </c>
      <c r="AN47" s="183"/>
    </row>
    <row r="48" customFormat="false" ht="14.25" hidden="false" customHeight="true" outlineLevel="0" collapsed="false">
      <c r="B48" s="217" t="s">
        <v>303</v>
      </c>
      <c r="C48" s="217"/>
      <c r="D48" s="217"/>
      <c r="E48" s="217"/>
      <c r="F48" s="217"/>
      <c r="G48" s="217"/>
      <c r="H48" s="217"/>
      <c r="I48" s="217"/>
      <c r="J48" s="217"/>
      <c r="K48" s="217"/>
      <c r="L48" s="441"/>
      <c r="M48" s="442"/>
      <c r="N48" s="442"/>
      <c r="O48" s="442"/>
      <c r="P48" s="442"/>
      <c r="Q48" s="442"/>
      <c r="R48" s="443"/>
      <c r="S48" s="443"/>
      <c r="T48" s="443"/>
      <c r="U48" s="444"/>
      <c r="V48" s="236"/>
      <c r="W48" s="257"/>
      <c r="X48" s="415"/>
      <c r="Y48" s="257"/>
      <c r="Z48" s="385"/>
      <c r="AA48" s="385"/>
      <c r="AB48" s="385"/>
      <c r="AC48" s="193"/>
      <c r="AD48" s="193"/>
      <c r="AE48" s="193"/>
      <c r="AF48" s="193"/>
      <c r="AG48" s="193"/>
      <c r="AH48" s="445"/>
      <c r="AI48" s="193"/>
      <c r="AJ48" s="193"/>
      <c r="AK48" s="193"/>
      <c r="AL48" s="194"/>
      <c r="AN48" s="183"/>
    </row>
    <row r="49" customFormat="false" ht="14.25" hidden="false" customHeight="true" outlineLevel="0" collapsed="false">
      <c r="B49" s="223" t="s">
        <v>304</v>
      </c>
      <c r="C49" s="223"/>
      <c r="D49" s="223"/>
      <c r="E49" s="223"/>
      <c r="F49" s="223"/>
      <c r="G49" s="223"/>
      <c r="H49" s="223"/>
      <c r="I49" s="223"/>
      <c r="J49" s="223"/>
      <c r="K49" s="223"/>
      <c r="L49" s="446"/>
      <c r="M49" s="382"/>
      <c r="N49" s="382"/>
      <c r="O49" s="382"/>
      <c r="P49" s="382"/>
      <c r="Q49" s="382"/>
      <c r="R49" s="257"/>
      <c r="S49" s="257"/>
      <c r="T49" s="257"/>
      <c r="U49" s="257"/>
      <c r="V49" s="266"/>
      <c r="W49" s="266"/>
      <c r="X49" s="266"/>
      <c r="Y49" s="266"/>
      <c r="Z49" s="447"/>
      <c r="AA49" s="447"/>
      <c r="AB49" s="447"/>
      <c r="AC49" s="225"/>
      <c r="AD49" s="225"/>
      <c r="AE49" s="225"/>
      <c r="AF49" s="225"/>
      <c r="AG49" s="225"/>
      <c r="AH49" s="404"/>
      <c r="AI49" s="225"/>
      <c r="AJ49" s="225"/>
      <c r="AK49" s="225"/>
      <c r="AL49" s="226"/>
      <c r="AN49" s="183"/>
    </row>
    <row r="50" customFormat="false" ht="14.25" hidden="false" customHeight="true" outlineLevel="0" collapsed="false">
      <c r="B50" s="448" t="s">
        <v>305</v>
      </c>
      <c r="C50" s="448"/>
      <c r="D50" s="448"/>
      <c r="E50" s="448"/>
      <c r="F50" s="448"/>
      <c r="G50" s="448"/>
      <c r="H50" s="448"/>
      <c r="I50" s="448"/>
      <c r="J50" s="448"/>
      <c r="K50" s="448"/>
      <c r="L50" s="441"/>
      <c r="M50" s="442"/>
      <c r="N50" s="442"/>
      <c r="O50" s="442"/>
      <c r="P50" s="442"/>
      <c r="Q50" s="442"/>
      <c r="R50" s="443"/>
      <c r="S50" s="443"/>
      <c r="T50" s="443"/>
      <c r="U50" s="444"/>
      <c r="V50" s="223" t="s">
        <v>306</v>
      </c>
      <c r="W50" s="257"/>
      <c r="X50" s="257"/>
      <c r="Y50" s="257"/>
      <c r="Z50" s="385"/>
      <c r="AA50" s="385"/>
      <c r="AB50" s="385"/>
      <c r="AC50" s="193"/>
      <c r="AD50" s="193"/>
      <c r="AE50" s="193"/>
      <c r="AF50" s="193"/>
      <c r="AG50" s="193"/>
      <c r="AH50" s="445"/>
      <c r="AI50" s="193"/>
      <c r="AJ50" s="193"/>
      <c r="AK50" s="193"/>
      <c r="AL50" s="194"/>
      <c r="AN50" s="183"/>
    </row>
    <row r="51" customFormat="false" ht="14.25" hidden="false" customHeight="true" outlineLevel="0" collapsed="false">
      <c r="B51" s="379" t="s">
        <v>307</v>
      </c>
      <c r="C51" s="379"/>
      <c r="D51" s="379"/>
      <c r="E51" s="379"/>
      <c r="F51" s="379"/>
      <c r="G51" s="379"/>
      <c r="H51" s="379"/>
      <c r="I51" s="379"/>
      <c r="J51" s="379"/>
      <c r="K51" s="379"/>
      <c r="L51" s="449"/>
      <c r="M51" s="382"/>
      <c r="N51" s="382"/>
      <c r="O51" s="382"/>
      <c r="P51" s="382"/>
      <c r="Q51" s="382"/>
      <c r="R51" s="257"/>
      <c r="S51" s="257"/>
      <c r="T51" s="257"/>
      <c r="U51" s="257"/>
      <c r="V51" s="257"/>
      <c r="W51" s="251"/>
      <c r="X51" s="251"/>
      <c r="Y51" s="251"/>
      <c r="Z51" s="425"/>
      <c r="AA51" s="425"/>
      <c r="AB51" s="425"/>
      <c r="AC51" s="206"/>
      <c r="AD51" s="206"/>
      <c r="AE51" s="206"/>
      <c r="AF51" s="206"/>
      <c r="AG51" s="206"/>
      <c r="AH51" s="398"/>
      <c r="AI51" s="206"/>
      <c r="AJ51" s="206"/>
      <c r="AK51" s="206"/>
      <c r="AL51" s="207"/>
      <c r="AN51" s="183"/>
    </row>
    <row r="52" customFormat="false" ht="14.25" hidden="false" customHeight="true" outlineLevel="0" collapsed="false">
      <c r="B52" s="450" t="s">
        <v>308</v>
      </c>
      <c r="C52" s="450"/>
      <c r="D52" s="450"/>
      <c r="E52" s="450"/>
      <c r="F52" s="450"/>
      <c r="G52" s="450"/>
      <c r="H52" s="450"/>
      <c r="I52" s="450"/>
      <c r="J52" s="450"/>
      <c r="K52" s="450"/>
      <c r="L52" s="450"/>
      <c r="M52" s="450"/>
      <c r="N52" s="450"/>
      <c r="O52" s="451"/>
      <c r="P52" s="452"/>
      <c r="Q52" s="453"/>
      <c r="R52" s="453"/>
      <c r="S52" s="453"/>
      <c r="T52" s="453"/>
      <c r="U52" s="454"/>
      <c r="V52" s="236"/>
      <c r="W52" s="257"/>
      <c r="X52" s="257"/>
      <c r="Y52" s="257"/>
      <c r="Z52" s="385"/>
      <c r="AA52" s="385"/>
      <c r="AB52" s="385"/>
      <c r="AC52" s="193"/>
      <c r="AD52" s="193"/>
      <c r="AE52" s="193"/>
      <c r="AF52" s="193"/>
      <c r="AG52" s="193"/>
      <c r="AH52" s="445"/>
      <c r="AI52" s="193"/>
      <c r="AJ52" s="193"/>
      <c r="AK52" s="193"/>
      <c r="AL52" s="194"/>
      <c r="AN52" s="183"/>
    </row>
    <row r="53" customFormat="false" ht="14.25" hidden="false" customHeight="true" outlineLevel="0" collapsed="false">
      <c r="B53" s="361" t="s">
        <v>309</v>
      </c>
      <c r="C53" s="455" t="s">
        <v>310</v>
      </c>
      <c r="D53" s="455"/>
      <c r="E53" s="455"/>
      <c r="F53" s="455"/>
      <c r="G53" s="455"/>
      <c r="H53" s="455"/>
      <c r="I53" s="455"/>
      <c r="J53" s="455"/>
      <c r="K53" s="455"/>
      <c r="L53" s="455"/>
      <c r="M53" s="455"/>
      <c r="N53" s="455"/>
      <c r="O53" s="455"/>
      <c r="P53" s="455"/>
      <c r="Q53" s="455"/>
      <c r="R53" s="455"/>
      <c r="S53" s="455"/>
      <c r="T53" s="455"/>
      <c r="U53" s="455" t="s">
        <v>311</v>
      </c>
      <c r="V53" s="455"/>
      <c r="W53" s="455"/>
      <c r="X53" s="455"/>
      <c r="Y53" s="455"/>
      <c r="Z53" s="455"/>
      <c r="AA53" s="455"/>
      <c r="AB53" s="455"/>
      <c r="AC53" s="455"/>
      <c r="AD53" s="455"/>
      <c r="AE53" s="455"/>
      <c r="AF53" s="455"/>
      <c r="AG53" s="455"/>
      <c r="AH53" s="455"/>
      <c r="AI53" s="455"/>
      <c r="AJ53" s="455"/>
      <c r="AK53" s="455"/>
      <c r="AL53" s="455"/>
      <c r="AN53" s="183"/>
    </row>
    <row r="54" customFormat="false" ht="13.5" hidden="false" customHeight="false" outlineLevel="0" collapsed="false">
      <c r="B54" s="361"/>
      <c r="C54" s="394"/>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N54" s="183"/>
    </row>
    <row r="55" customFormat="false" ht="13.5" hidden="false" customHeight="false" outlineLevel="0" collapsed="false">
      <c r="B55" s="361"/>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N55" s="183"/>
    </row>
    <row r="56" customFormat="false" ht="13.5" hidden="false" customHeight="false" outlineLevel="0" collapsed="false">
      <c r="B56" s="361"/>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N56" s="183"/>
    </row>
    <row r="57" customFormat="false" ht="13.5" hidden="false" customHeight="false" outlineLevel="0" collapsed="false">
      <c r="B57" s="361"/>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N57" s="183"/>
    </row>
    <row r="58" customFormat="false" ht="14.25" hidden="false" customHeight="true" outlineLevel="0" collapsed="false">
      <c r="B58" s="249" t="s">
        <v>312</v>
      </c>
      <c r="C58" s="249"/>
      <c r="D58" s="249"/>
      <c r="E58" s="249"/>
      <c r="F58" s="249"/>
      <c r="G58" s="448" t="s">
        <v>313</v>
      </c>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N58" s="183"/>
    </row>
    <row r="60" customFormat="false" ht="13.5" hidden="false" customHeight="false" outlineLevel="0" collapsed="false">
      <c r="B60" s="456" t="s">
        <v>314</v>
      </c>
    </row>
    <row r="61" customFormat="false" ht="13.5" hidden="false" customHeight="false" outlineLevel="0" collapsed="false">
      <c r="B61" s="456" t="s">
        <v>315</v>
      </c>
    </row>
    <row r="62" customFormat="false" ht="13.5" hidden="false" customHeight="false" outlineLevel="0" collapsed="false">
      <c r="B62" s="456" t="s">
        <v>316</v>
      </c>
    </row>
    <row r="63" customFormat="false" ht="13.5" hidden="false" customHeight="false" outlineLevel="0" collapsed="false">
      <c r="B63" s="456" t="s">
        <v>317</v>
      </c>
    </row>
    <row r="64" customFormat="false" ht="13.5" hidden="false" customHeight="false" outlineLevel="0" collapsed="false">
      <c r="B64" s="456" t="s">
        <v>318</v>
      </c>
    </row>
    <row r="65" customFormat="false" ht="13.5" hidden="false" customHeight="false" outlineLevel="0" collapsed="false">
      <c r="B65" s="456" t="s">
        <v>319</v>
      </c>
    </row>
    <row r="66" customFormat="false" ht="13.5" hidden="false" customHeight="false" outlineLevel="0" collapsed="false">
      <c r="B66" s="456" t="s">
        <v>320</v>
      </c>
      <c r="AN66" s="183"/>
      <c r="AO66" s="179"/>
    </row>
    <row r="67" customFormat="false" ht="13.5" hidden="false" customHeight="false" outlineLevel="0" collapsed="false">
      <c r="B67" s="456" t="s">
        <v>321</v>
      </c>
    </row>
    <row r="68" customFormat="false" ht="13.5" hidden="false" customHeight="false" outlineLevel="0" collapsed="false">
      <c r="B68" s="456" t="s">
        <v>322</v>
      </c>
    </row>
    <row r="69" customFormat="false" ht="13.5" hidden="false" customHeight="false" outlineLevel="0" collapsed="false">
      <c r="B69" s="456" t="s">
        <v>323</v>
      </c>
    </row>
    <row r="70" customFormat="false" ht="13.5" hidden="false" customHeight="false" outlineLevel="0" collapsed="false">
      <c r="B70" s="456" t="s">
        <v>324</v>
      </c>
    </row>
    <row r="84" customFormat="false" ht="12.75" hidden="false" customHeight="true" outlineLevel="0" collapsed="false">
      <c r="B84" s="457"/>
    </row>
    <row r="85" customFormat="false" ht="12.75" hidden="false" customHeight="true" outlineLevel="0" collapsed="false">
      <c r="B85" s="458" t="s">
        <v>325</v>
      </c>
    </row>
    <row r="86" customFormat="false" ht="12.75" hidden="false" customHeight="true" outlineLevel="0" collapsed="false">
      <c r="B86" s="458" t="s">
        <v>326</v>
      </c>
    </row>
    <row r="87" customFormat="false" ht="12.75" hidden="false" customHeight="true" outlineLevel="0" collapsed="false">
      <c r="B87" s="458" t="s">
        <v>327</v>
      </c>
    </row>
    <row r="88" customFormat="false" ht="12.75" hidden="false" customHeight="true" outlineLevel="0" collapsed="false">
      <c r="B88" s="458" t="s">
        <v>328</v>
      </c>
    </row>
    <row r="89" customFormat="false" ht="12.75" hidden="false" customHeight="true" outlineLevel="0" collapsed="false">
      <c r="B89" s="458" t="s">
        <v>329</v>
      </c>
    </row>
    <row r="90" customFormat="false" ht="12.75" hidden="false" customHeight="true" outlineLevel="0" collapsed="false">
      <c r="B90" s="458" t="s">
        <v>330</v>
      </c>
    </row>
    <row r="91" customFormat="false" ht="12.75" hidden="false" customHeight="true" outlineLevel="0" collapsed="false">
      <c r="B91" s="458" t="s">
        <v>331</v>
      </c>
    </row>
    <row r="92" customFormat="false" ht="12.75" hidden="false" customHeight="true" outlineLevel="0" collapsed="false">
      <c r="B92" s="458" t="s">
        <v>33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瀧鼻 展子</cp:lastModifiedBy>
  <cp:lastPrinted>2025-03-18T10:45:32Z</cp:lastPrinted>
  <dcterms:modified xsi:type="dcterms:W3CDTF">2025-04-25T06: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