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伊勢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伊勢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4488</c:v>
                </c:pt>
                <c:pt idx="1">
                  <c:v>46753</c:v>
                </c:pt>
                <c:pt idx="2">
                  <c:v>39069</c:v>
                </c:pt>
                <c:pt idx="3">
                  <c:v>49949</c:v>
                </c:pt>
                <c:pt idx="4">
                  <c:v>34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1404</c:v>
                </c:pt>
                <c:pt idx="1">
                  <c:v>38067</c:v>
                </c:pt>
                <c:pt idx="2">
                  <c:v>51668</c:v>
                </c:pt>
                <c:pt idx="3">
                  <c:v>50066</c:v>
                </c:pt>
                <c:pt idx="4">
                  <c:v>46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57747"/>
        <c:axId val="46256734"/>
      </c:lineChart>
      <c:catAx>
        <c:axId val="63257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6734"/>
        <c:crossesAt val="0"/>
        <c:auto val="1"/>
        <c:lblAlgn val="ctr"/>
        <c:lblOffset val="100"/>
        <c:noMultiLvlLbl val="0"/>
      </c:catAx>
      <c:valAx>
        <c:axId val="4625673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774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伊勢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5131691</v>
      </c>
      <c r="I9" s="25" t="n">
        <v>51404</v>
      </c>
      <c r="J9" s="26" t="n">
        <v>-23.5</v>
      </c>
      <c r="K9" s="27" t="n">
        <v>54488</v>
      </c>
      <c r="L9" s="28" t="n">
        <v>-6</v>
      </c>
      <c r="M9" s="29" t="n">
        <v>-17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584396</v>
      </c>
      <c r="I10" s="33" t="n">
        <v>35905</v>
      </c>
      <c r="J10" s="34" t="n">
        <v>-22</v>
      </c>
      <c r="K10" s="35" t="n">
        <v>32766</v>
      </c>
      <c r="L10" s="36" t="n">
        <v>-7</v>
      </c>
      <c r="M10" s="37" t="n">
        <v>-1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3776674</v>
      </c>
      <c r="I11" s="25" t="n">
        <v>38067</v>
      </c>
      <c r="J11" s="26" t="n">
        <v>-25.9</v>
      </c>
      <c r="K11" s="27" t="n">
        <v>46753</v>
      </c>
      <c r="L11" s="28" t="n">
        <v>-14.2</v>
      </c>
      <c r="M11" s="29" t="n">
        <v>-11.7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2607326</v>
      </c>
      <c r="I12" s="33" t="n">
        <v>26281</v>
      </c>
      <c r="J12" s="34" t="n">
        <v>-26.8</v>
      </c>
      <c r="K12" s="35" t="n">
        <v>26595</v>
      </c>
      <c r="L12" s="36" t="n">
        <v>-18.8</v>
      </c>
      <c r="M12" s="37" t="n">
        <v>-8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105309</v>
      </c>
      <c r="I13" s="25" t="n">
        <v>51668</v>
      </c>
      <c r="J13" s="26" t="n">
        <v>35.7</v>
      </c>
      <c r="K13" s="27" t="n">
        <v>39069</v>
      </c>
      <c r="L13" s="28" t="n">
        <v>-16.4</v>
      </c>
      <c r="M13" s="29" t="n">
        <v>52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613964</v>
      </c>
      <c r="I14" s="33" t="n">
        <v>26455</v>
      </c>
      <c r="J14" s="34" t="n">
        <v>0.7</v>
      </c>
      <c r="K14" s="35" t="n">
        <v>22097</v>
      </c>
      <c r="L14" s="36" t="n">
        <v>-16.9</v>
      </c>
      <c r="M14" s="37" t="n">
        <v>17.6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785356</v>
      </c>
      <c r="I15" s="25" t="n">
        <v>50066</v>
      </c>
      <c r="J15" s="26" t="n">
        <v>-3.1</v>
      </c>
      <c r="K15" s="27" t="n">
        <v>49949</v>
      </c>
      <c r="L15" s="28" t="n">
        <v>27.8</v>
      </c>
      <c r="M15" s="29" t="n">
        <v>-30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240332</v>
      </c>
      <c r="I16" s="33" t="n">
        <v>31288</v>
      </c>
      <c r="J16" s="34" t="n">
        <v>18.3</v>
      </c>
      <c r="K16" s="35" t="n">
        <v>32471</v>
      </c>
      <c r="L16" s="36" t="n">
        <v>46.9</v>
      </c>
      <c r="M16" s="37" t="n">
        <v>-28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6235611</v>
      </c>
      <c r="I17" s="25" t="n">
        <v>46336</v>
      </c>
      <c r="J17" s="26" t="n">
        <v>-7.5</v>
      </c>
      <c r="K17" s="27" t="n">
        <v>34575</v>
      </c>
      <c r="L17" s="28" t="n">
        <v>-30.8</v>
      </c>
      <c r="M17" s="29" t="n">
        <v>23.3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795474</v>
      </c>
      <c r="I18" s="33" t="n">
        <v>20773</v>
      </c>
      <c r="J18" s="34" t="n">
        <v>-33.6</v>
      </c>
      <c r="K18" s="35" t="n">
        <v>20711</v>
      </c>
      <c r="L18" s="36" t="n">
        <v>-36.2</v>
      </c>
      <c r="M18" s="37" t="n">
        <v>2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406928</v>
      </c>
      <c r="I19" s="43" t="n">
        <v>47508</v>
      </c>
      <c r="J19" s="44" t="n">
        <v>-4.9</v>
      </c>
      <c r="K19" s="45" t="n">
        <v>44967</v>
      </c>
      <c r="L19" s="46" t="n">
        <v>-7.9</v>
      </c>
      <c r="M19" s="29" t="n">
        <v>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168298</v>
      </c>
      <c r="I20" s="33" t="n">
        <v>28140</v>
      </c>
      <c r="J20" s="34" t="n">
        <v>-12.7</v>
      </c>
      <c r="K20" s="35" t="n">
        <v>26928</v>
      </c>
      <c r="L20" s="36" t="n">
        <v>-6.4</v>
      </c>
      <c r="M20" s="37" t="n">
        <v>-6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 t="n">
        <v>51404</v>
      </c>
      <c r="E3" s="60"/>
      <c r="F3" s="61" t="n">
        <v>54488</v>
      </c>
      <c r="G3" s="62"/>
      <c r="H3" s="63"/>
    </row>
    <row r="4" customFormat="false" ht="13.5" hidden="false" customHeight="false" outlineLevel="0" collapsed="false">
      <c r="A4" s="30"/>
      <c r="B4" s="31"/>
      <c r="C4" s="64"/>
      <c r="D4" s="65" t="n">
        <v>35905</v>
      </c>
      <c r="E4" s="66"/>
      <c r="F4" s="67" t="n">
        <v>32766</v>
      </c>
      <c r="G4" s="68"/>
      <c r="H4" s="69"/>
    </row>
    <row r="5" customFormat="false" ht="13.5" hidden="false" customHeight="false" outlineLevel="0" collapsed="false">
      <c r="A5" s="57" t="s">
        <v>11</v>
      </c>
      <c r="B5" s="41"/>
      <c r="C5" s="58"/>
      <c r="D5" s="59" t="n">
        <v>38067</v>
      </c>
      <c r="E5" s="60"/>
      <c r="F5" s="61" t="n">
        <v>46753</v>
      </c>
      <c r="G5" s="62"/>
      <c r="H5" s="63"/>
    </row>
    <row r="6" customFormat="false" ht="13.5" hidden="false" customHeight="false" outlineLevel="0" collapsed="false">
      <c r="A6" s="30"/>
      <c r="B6" s="31"/>
      <c r="C6" s="64"/>
      <c r="D6" s="65" t="n">
        <v>26281</v>
      </c>
      <c r="E6" s="66"/>
      <c r="F6" s="67" t="n">
        <v>26595</v>
      </c>
      <c r="G6" s="68"/>
      <c r="H6" s="69"/>
    </row>
    <row r="7" customFormat="false" ht="13.5" hidden="false" customHeight="false" outlineLevel="0" collapsed="false">
      <c r="A7" s="57" t="s">
        <v>12</v>
      </c>
      <c r="B7" s="41"/>
      <c r="C7" s="58"/>
      <c r="D7" s="59" t="n">
        <v>51668</v>
      </c>
      <c r="E7" s="60"/>
      <c r="F7" s="61" t="n">
        <v>39069</v>
      </c>
      <c r="G7" s="62"/>
      <c r="H7" s="63"/>
    </row>
    <row r="8" customFormat="false" ht="13.5" hidden="false" customHeight="false" outlineLevel="0" collapsed="false">
      <c r="A8" s="30"/>
      <c r="B8" s="31"/>
      <c r="C8" s="64"/>
      <c r="D8" s="65" t="n">
        <v>26455</v>
      </c>
      <c r="E8" s="66"/>
      <c r="F8" s="67" t="n">
        <v>22097</v>
      </c>
      <c r="G8" s="68"/>
      <c r="H8" s="69"/>
    </row>
    <row r="9" customFormat="false" ht="13.5" hidden="false" customHeight="false" outlineLevel="0" collapsed="false">
      <c r="A9" s="57" t="s">
        <v>13</v>
      </c>
      <c r="B9" s="41"/>
      <c r="C9" s="58"/>
      <c r="D9" s="59" t="n">
        <v>50066</v>
      </c>
      <c r="E9" s="60"/>
      <c r="F9" s="61" t="n">
        <v>49949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31288</v>
      </c>
      <c r="E10" s="66"/>
      <c r="F10" s="67" t="n">
        <v>32471</v>
      </c>
      <c r="G10" s="68"/>
      <c r="H10" s="69"/>
    </row>
    <row r="11" customFormat="false" ht="13.5" hidden="false" customHeight="false" outlineLevel="0" collapsed="false">
      <c r="A11" s="57" t="s">
        <v>14</v>
      </c>
      <c r="B11" s="41"/>
      <c r="C11" s="58"/>
      <c r="D11" s="59" t="n">
        <v>46336</v>
      </c>
      <c r="E11" s="60"/>
      <c r="F11" s="61" t="n">
        <v>34575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0773</v>
      </c>
      <c r="E12" s="66"/>
      <c r="F12" s="67" t="n">
        <v>20711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47508</v>
      </c>
      <c r="E13" s="73"/>
      <c r="F13" s="74" t="n">
        <v>44967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28140</v>
      </c>
      <c r="E14" s="66"/>
      <c r="F14" s="67" t="n">
        <v>26928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7:52Z</dcterms:created>
  <dc:creator>財務調査課</dc:creator>
  <dc:description/>
  <cp:keywords/>
  <dc:language>en-US</dc:language>
  <cp:lastModifiedBy>C4ZAIS14</cp:lastModifiedBy>
  <cp:lastPrinted>2008-03-13T00:07:20Z</cp:lastPrinted>
  <dcterms:modified xsi:type="dcterms:W3CDTF">2008-03-13T00:07:22Z</dcterms:modified>
  <cp:revision>0</cp:revision>
  <dc:subject/>
  <dc:title>歳出比較分析表</dc:title>
</cp:coreProperties>
</file>