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勢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勢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49949</c:v>
                </c:pt>
                <c:pt idx="3">
                  <c:v>34575</c:v>
                </c:pt>
                <c:pt idx="4">
                  <c:v>34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50066</c:v>
                </c:pt>
                <c:pt idx="3">
                  <c:v>46336</c:v>
                </c:pt>
                <c:pt idx="4">
                  <c:v>4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3007"/>
        <c:axId val="3166800"/>
      </c:lineChart>
      <c:catAx>
        <c:axId val="24833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800"/>
        <c:crossesAt val="0"/>
        <c:auto val="1"/>
        <c:lblAlgn val="ctr"/>
        <c:lblOffset val="100"/>
        <c:noMultiLvlLbl val="0"/>
      </c:catAx>
      <c:valAx>
        <c:axId val="316680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300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勢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6785356</v>
      </c>
      <c r="I13" s="25" t="n">
        <v>50066</v>
      </c>
      <c r="J13" s="26" t="s">
        <v>10</v>
      </c>
      <c r="K13" s="27" t="n">
        <v>49949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4240332</v>
      </c>
      <c r="I14" s="33" t="n">
        <v>31288</v>
      </c>
      <c r="J14" s="34" t="s">
        <v>10</v>
      </c>
      <c r="K14" s="35" t="n">
        <v>32471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6235611</v>
      </c>
      <c r="I15" s="25" t="n">
        <v>46336</v>
      </c>
      <c r="J15" s="26" t="n">
        <v>-7.5</v>
      </c>
      <c r="K15" s="27" t="n">
        <v>34575</v>
      </c>
      <c r="L15" s="28" t="n">
        <v>-30.8</v>
      </c>
      <c r="M15" s="29" t="n">
        <v>23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795474</v>
      </c>
      <c r="I16" s="33" t="n">
        <v>20773</v>
      </c>
      <c r="J16" s="34" t="n">
        <v>-33.6</v>
      </c>
      <c r="K16" s="35" t="n">
        <v>20711</v>
      </c>
      <c r="L16" s="36" t="n">
        <v>-36.2</v>
      </c>
      <c r="M16" s="37" t="n">
        <v>2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6115455</v>
      </c>
      <c r="I17" s="25" t="n">
        <v>45597</v>
      </c>
      <c r="J17" s="26" t="n">
        <v>-1.6</v>
      </c>
      <c r="K17" s="27" t="n">
        <v>34382</v>
      </c>
      <c r="L17" s="28" t="n">
        <v>-0.6</v>
      </c>
      <c r="M17" s="29" t="n">
        <v>-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882905</v>
      </c>
      <c r="I18" s="33" t="n">
        <v>21495</v>
      </c>
      <c r="J18" s="34" t="n">
        <v>3.5</v>
      </c>
      <c r="K18" s="35" t="n">
        <v>19677</v>
      </c>
      <c r="L18" s="36" t="n">
        <v>-5</v>
      </c>
      <c r="M18" s="37" t="n">
        <v>8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6378807</v>
      </c>
      <c r="I19" s="43" t="n">
        <v>47333</v>
      </c>
      <c r="J19" s="44" t="n">
        <v>-4.6</v>
      </c>
      <c r="K19" s="45" t="n">
        <v>39635</v>
      </c>
      <c r="L19" s="46" t="n">
        <v>-15.7</v>
      </c>
      <c r="M19" s="29" t="n">
        <v>11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3306237</v>
      </c>
      <c r="I20" s="33" t="n">
        <v>24519</v>
      </c>
      <c r="J20" s="34" t="n">
        <v>-15.1</v>
      </c>
      <c r="K20" s="35" t="n">
        <v>24286</v>
      </c>
      <c r="L20" s="36" t="n">
        <v>-20.6</v>
      </c>
      <c r="M20" s="37" t="n">
        <v>5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0066</v>
      </c>
      <c r="E7" s="61"/>
      <c r="F7" s="62" t="n">
        <v>4994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1288</v>
      </c>
      <c r="E8" s="67"/>
      <c r="F8" s="68" t="n">
        <v>3247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6336</v>
      </c>
      <c r="E9" s="61"/>
      <c r="F9" s="62" t="n">
        <v>3457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0773</v>
      </c>
      <c r="E10" s="67"/>
      <c r="F10" s="68" t="n">
        <v>20711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45597</v>
      </c>
      <c r="E11" s="61"/>
      <c r="F11" s="62" t="n">
        <v>343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1495</v>
      </c>
      <c r="E12" s="67"/>
      <c r="F12" s="68" t="n">
        <v>1967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7333</v>
      </c>
      <c r="E13" s="74"/>
      <c r="F13" s="75" t="n">
        <v>3963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4519</v>
      </c>
      <c r="E14" s="67"/>
      <c r="F14" s="68" t="n">
        <v>2428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2:00:45Z</dcterms:created>
  <dc:creator>財務調査課</dc:creator>
  <dc:description/>
  <cp:keywords/>
  <dc:language>en-US</dc:language>
  <cp:lastModifiedBy>財務調査課</cp:lastModifiedBy>
  <dcterms:modified xsi:type="dcterms:W3CDTF">2009-02-23T02:00:46Z</dcterms:modified>
  <cp:revision>0</cp:revision>
  <dc:subject/>
  <dc:title>歳出比較分析表</dc:title>
</cp:coreProperties>
</file>