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歴代市長" sheetId="1" state="visible" r:id="rId2"/>
    <sheet name="歴代助役" sheetId="2" state="visible" r:id="rId3"/>
    <sheet name="歴代収入役" sheetId="3" state="visible" r:id="rId4"/>
    <sheet name="市職員数" sheetId="4" state="visible" r:id="rId5"/>
    <sheet name="歴代市議会議長" sheetId="5" state="visible" r:id="rId6"/>
    <sheet name="歴代市議会副議長" sheetId="6" state="visible" r:id="rId7"/>
    <sheet name="歴代監査委員　（市議会選出）" sheetId="7" state="visible" r:id="rId8"/>
    <sheet name="市議会議員名簿" sheetId="8" state="visible" r:id="rId9"/>
    <sheet name="市議会開会状況" sheetId="9" state="visible" r:id="rId10"/>
    <sheet name="一般会計歳入・歳出決算額" sheetId="10" state="visible" r:id="rId11"/>
    <sheet name="市税の科目別決算" sheetId="11" state="visible" r:id="rId12"/>
    <sheet name="特別会計歳入・歳出決算額" sheetId="12" state="visible" r:id="rId13"/>
    <sheet name="病院事業決算額" sheetId="13" state="visible" r:id="rId14"/>
    <sheet name="水道事業決算額" sheetId="14" state="visible" r:id="rId15"/>
    <sheet name="下水道事業決算額" sheetId="15" state="visible" r:id="rId16"/>
    <sheet name="認知症対応型共同生活介護事業決算額" sheetId="16" state="visible" r:id="rId17"/>
  </sheets>
  <definedNames>
    <definedName function="false" hidden="false" localSheetId="9" name="_xlnm.Print_Area" vbProcedure="false">一般会計歳入・歳出決算額!$A$1:$G$42</definedName>
    <definedName function="false" hidden="false" localSheetId="14" name="_xlnm.Print_Area" vbProcedure="false">下水道事業決算額!$A$1:$E$5</definedName>
    <definedName function="false" hidden="false" localSheetId="10" name="_xlnm.Print_Area" vbProcedure="false">市税の科目別決算!$A$1:$I$7</definedName>
    <definedName function="false" hidden="false" localSheetId="3" name="_xlnm.Print_Area" vbProcedure="false">市職員数!$A$1:$L$14</definedName>
    <definedName function="false" hidden="false" localSheetId="7" name="_xlnm.Print_Area" vbProcedure="false">市議会議員名簿!$A$1:$G$20</definedName>
    <definedName function="false" hidden="false" localSheetId="8" name="_xlnm.Print_Area" vbProcedure="false">市議会開会状況!$A$1:$G$6</definedName>
    <definedName function="false" hidden="false" localSheetId="1" name="_xlnm.Print_Area" vbProcedure="false">歴代助役!$A$1:$C$5</definedName>
    <definedName function="false" hidden="false" localSheetId="2" name="_xlnm.Print_Area" vbProcedure="false">歴代収入役!$A$1:$C$4</definedName>
    <definedName function="false" hidden="false" localSheetId="5" name="_xlnm.Print_Area" vbProcedure="false">歴代市議会副議長!$A$1:$D$5</definedName>
    <definedName function="false" hidden="false" localSheetId="4" name="_xlnm.Print_Area" vbProcedure="false">歴代市議会議長!$A$1:$D$5</definedName>
    <definedName function="false" hidden="false" localSheetId="0" name="_xlnm.Print_Area" vbProcedure="false">歴代市長!$A$1:$D$5</definedName>
    <definedName function="false" hidden="false" localSheetId="6" name="_xlnm.Print_Area" vbProcedure="false">'歴代監査委員　（市議会選出）'!$A$1:$D$5</definedName>
    <definedName function="false" hidden="false" localSheetId="13" name="_xlnm.Print_Area" vbProcedure="false">水道事業決算額!$A$1:$E$5</definedName>
    <definedName function="false" hidden="false" localSheetId="11" name="_xlnm.Print_Area" vbProcedure="false">特別会計歳入・歳出決算額!$A$1:$H$26</definedName>
    <definedName function="false" hidden="false" localSheetId="12" name="_xlnm.Print_Area" vbProcedure="false">病院事業決算額!$A$1:$E$5</definedName>
    <definedName function="false" hidden="false" localSheetId="15" name="_xlnm.Print_Area" vbProcedure="false">認知症対応型共同生活介護事業決算額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8">
  <si>
    <t xml:space="preserve">歴代市長</t>
  </si>
  <si>
    <t xml:space="preserve">氏　　　　　　名</t>
  </si>
  <si>
    <t xml:space="preserve">就　　任　　期　　間</t>
  </si>
  <si>
    <r>
      <rPr>
        <sz val="10"/>
        <rFont val="Noto Sans"/>
        <family val="2"/>
      </rPr>
      <t xml:space="preserve">第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代</t>
    </r>
  </si>
  <si>
    <t xml:space="preserve">加　藤　光　徳</t>
  </si>
  <si>
    <r>
      <rPr>
        <sz val="10"/>
        <rFont val="Noto Sans"/>
        <family val="2"/>
      </rPr>
      <t xml:space="preserve">～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代</t>
    </r>
  </si>
  <si>
    <t xml:space="preserve">森　下　隆　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～現在</t>
  </si>
  <si>
    <t xml:space="preserve">資料：秘書広報課</t>
  </si>
  <si>
    <t xml:space="preserve">歴代助役</t>
  </si>
  <si>
    <t xml:space="preserve">阿　形　次　基</t>
  </si>
  <si>
    <r>
      <rPr>
        <sz val="10"/>
        <rFont val="Noto Sans"/>
        <family val="2"/>
      </rPr>
      <t xml:space="preserve">～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亀　井　秀　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歴代収入役</t>
  </si>
  <si>
    <t xml:space="preserve">山　川　和　年</t>
  </si>
  <si>
    <t xml:space="preserve">資料：収入役室</t>
  </si>
  <si>
    <t xml:space="preserve">市職員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総　　数</t>
  </si>
  <si>
    <t xml:space="preserve">市 長 の</t>
  </si>
  <si>
    <t xml:space="preserve">他の機関</t>
  </si>
  <si>
    <t xml:space="preserve">補助機関</t>
  </si>
  <si>
    <t xml:space="preserve">総数</t>
  </si>
  <si>
    <t xml:space="preserve">栄養士</t>
  </si>
  <si>
    <t xml:space="preserve">8</t>
  </si>
  <si>
    <t xml:space="preserve">3</t>
  </si>
  <si>
    <t xml:space="preserve">5</t>
  </si>
  <si>
    <t xml:space="preserve">事務</t>
  </si>
  <si>
    <t xml:space="preserve">564</t>
  </si>
  <si>
    <t xml:space="preserve">432</t>
  </si>
  <si>
    <t xml:space="preserve">132</t>
  </si>
  <si>
    <t xml:space="preserve">教諭</t>
  </si>
  <si>
    <t xml:space="preserve">21</t>
  </si>
  <si>
    <t xml:space="preserve">-</t>
  </si>
  <si>
    <t xml:space="preserve">技術</t>
  </si>
  <si>
    <t xml:space="preserve">127</t>
  </si>
  <si>
    <t xml:space="preserve">85</t>
  </si>
  <si>
    <t xml:space="preserve">42</t>
  </si>
  <si>
    <t xml:space="preserve">消防</t>
  </si>
  <si>
    <t xml:space="preserve">172</t>
  </si>
  <si>
    <t xml:space="preserve">医師</t>
  </si>
  <si>
    <t xml:space="preserve">52</t>
  </si>
  <si>
    <t xml:space="preserve">自動車運転手</t>
  </si>
  <si>
    <t xml:space="preserve">19</t>
  </si>
  <si>
    <t xml:space="preserve">2</t>
  </si>
  <si>
    <t xml:space="preserve">医療技術</t>
  </si>
  <si>
    <t xml:space="preserve">55</t>
  </si>
  <si>
    <t xml:space="preserve">看護補助者</t>
  </si>
  <si>
    <t xml:space="preserve">7</t>
  </si>
  <si>
    <t xml:space="preserve">医療相談員</t>
  </si>
  <si>
    <t xml:space="preserve">調理士</t>
  </si>
  <si>
    <t xml:space="preserve">83</t>
  </si>
  <si>
    <t xml:space="preserve">26</t>
  </si>
  <si>
    <t xml:space="preserve">57</t>
  </si>
  <si>
    <t xml:space="preserve">看護師</t>
  </si>
  <si>
    <t xml:space="preserve">207</t>
  </si>
  <si>
    <t xml:space="preserve">技能士</t>
  </si>
  <si>
    <t xml:space="preserve">27</t>
  </si>
  <si>
    <t xml:space="preserve">10</t>
  </si>
  <si>
    <t xml:space="preserve">17</t>
  </si>
  <si>
    <t xml:space="preserve">准看護師</t>
  </si>
  <si>
    <t xml:space="preserve">29</t>
  </si>
  <si>
    <t xml:space="preserve">業務員</t>
  </si>
  <si>
    <t xml:space="preserve">146</t>
  </si>
  <si>
    <t xml:space="preserve">94</t>
  </si>
  <si>
    <t xml:space="preserve">保育士</t>
  </si>
  <si>
    <t xml:space="preserve">141</t>
  </si>
  <si>
    <t xml:space="preserve">保健師</t>
  </si>
  <si>
    <t xml:space="preserve">資料：職員課</t>
  </si>
  <si>
    <t xml:space="preserve">歴代市議会議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中　村　豊　治</t>
  </si>
  <si>
    <r>
      <rPr>
        <sz val="10"/>
        <rFont val="Noto Sans"/>
        <family val="2"/>
      </rPr>
      <t xml:space="preserve">～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佐之井　久　紀</t>
  </si>
  <si>
    <t xml:space="preserve">資料：議会事務局</t>
  </si>
  <si>
    <t xml:space="preserve">歴代市議会副議長</t>
  </si>
  <si>
    <t xml:space="preserve">大　川　好　亮</t>
  </si>
  <si>
    <t xml:space="preserve">工　村　一　三</t>
  </si>
  <si>
    <t xml:space="preserve">歴代監査委員　（市議会選出）</t>
  </si>
  <si>
    <t xml:space="preserve">世古口　新　吾</t>
  </si>
  <si>
    <r>
      <rPr>
        <sz val="10"/>
        <rFont val="Noto Sans"/>
        <family val="2"/>
      </rPr>
      <t xml:space="preserve">～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谷　田　幸　江</t>
  </si>
  <si>
    <t xml:space="preserve">市議会議員名簿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会　　　　　　派</t>
  </si>
  <si>
    <t xml:space="preserve">辻　　　孝　記</t>
  </si>
  <si>
    <t xml:space="preserve">公明党</t>
  </si>
  <si>
    <t xml:space="preserve">浜　条　清　子</t>
  </si>
  <si>
    <t xml:space="preserve">新風いせ</t>
  </si>
  <si>
    <t xml:space="preserve">鈴　木　健　一</t>
  </si>
  <si>
    <t xml:space="preserve">会派鈴木健一</t>
  </si>
  <si>
    <t xml:space="preserve">楠　木　義　夫</t>
  </si>
  <si>
    <t xml:space="preserve">高志会</t>
  </si>
  <si>
    <t xml:space="preserve">吉　岡　勝　裕</t>
  </si>
  <si>
    <t xml:space="preserve">明勢会</t>
  </si>
  <si>
    <t xml:space="preserve">広　　　耕太郎</t>
  </si>
  <si>
    <t xml:space="preserve">品　川　幸　久</t>
  </si>
  <si>
    <r>
      <rPr>
        <sz val="10"/>
        <rFont val="Noto Sans"/>
        <family val="2"/>
      </rPr>
      <t xml:space="preserve">グループ</t>
    </r>
    <r>
      <rPr>
        <sz val="10"/>
        <rFont val="ＭＳ Ｐ明朝"/>
        <family val="1"/>
        <charset val="128"/>
      </rPr>
      <t xml:space="preserve">F</t>
    </r>
  </si>
  <si>
    <t xml:space="preserve">山　本　正　一</t>
  </si>
  <si>
    <t xml:space="preserve">藤　原　清　史</t>
  </si>
  <si>
    <t xml:space="preserve">山　根　隆　司</t>
  </si>
  <si>
    <t xml:space="preserve">勢和会</t>
  </si>
  <si>
    <t xml:space="preserve">薮　谷　  　茂</t>
  </si>
  <si>
    <t xml:space="preserve">長　田　　　朗</t>
  </si>
  <si>
    <t xml:space="preserve">佐之井  久  紀</t>
  </si>
  <si>
    <t xml:space="preserve">黒　木　騎代春</t>
  </si>
  <si>
    <t xml:space="preserve">日本共産党</t>
  </si>
  <si>
    <t xml:space="preserve">薗　田　順　一</t>
  </si>
  <si>
    <t xml:space="preserve">西　山　則　夫</t>
  </si>
  <si>
    <t xml:space="preserve">畑　中　隆　正</t>
  </si>
  <si>
    <t xml:space="preserve">上　田　修　一</t>
  </si>
  <si>
    <t xml:space="preserve">宿　 　 典　泰</t>
  </si>
  <si>
    <t xml:space="preserve">中　川　幸　久</t>
  </si>
  <si>
    <t xml:space="preserve">小　山　　　敏</t>
  </si>
  <si>
    <t xml:space="preserve">長　岡　敏　彦</t>
  </si>
  <si>
    <t xml:space="preserve">市政会</t>
  </si>
  <si>
    <t xml:space="preserve">小　林　正　彦</t>
  </si>
  <si>
    <t xml:space="preserve">池　田　ミチ子</t>
  </si>
  <si>
    <t xml:space="preserve">杉　村　定　男</t>
  </si>
  <si>
    <t xml:space="preserve">浜　口　和　久</t>
  </si>
  <si>
    <t xml:space="preserve">中　山　裕　司</t>
  </si>
  <si>
    <t xml:space="preserve">石　黒　　　源</t>
  </si>
  <si>
    <t xml:space="preserve">中  川  　　堯</t>
  </si>
  <si>
    <t xml:space="preserve">市議会開会状況</t>
  </si>
  <si>
    <t xml:space="preserve">市　議　会　開　会　数</t>
  </si>
  <si>
    <t xml:space="preserve">　　本　会　議　開　議　日　数</t>
  </si>
  <si>
    <t xml:space="preserve">総　数</t>
  </si>
  <si>
    <t xml:space="preserve">定　例　</t>
  </si>
  <si>
    <t xml:space="preserve">臨　時</t>
  </si>
  <si>
    <t xml:space="preserve">定　例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降</t>
    </r>
  </si>
  <si>
    <t xml:space="preserve">一般会計歳入・歳出決算額</t>
  </si>
  <si>
    <t xml:space="preserve">（単位：千円）</t>
  </si>
  <si>
    <t xml:space="preserve">区　　　　　分</t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年　　度</t>
    </r>
  </si>
  <si>
    <t xml:space="preserve">歳　　入</t>
  </si>
  <si>
    <t xml:space="preserve">総額</t>
  </si>
  <si>
    <t xml:space="preserve">市（町・村）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（町・村）債</t>
  </si>
  <si>
    <t xml:space="preserve">歳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　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決算額は、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末の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市町村決算額及び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以降の新伊勢市決算額の合計値</t>
    </r>
  </si>
  <si>
    <t xml:space="preserve">資料：財政課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決算額は、市町村合併前の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市町村決算額の合計値</t>
    </r>
  </si>
  <si>
    <t xml:space="preserve">市税の科目別決算額</t>
  </si>
  <si>
    <t xml:space="preserve">　　　　（単位：千円）</t>
  </si>
  <si>
    <t xml:space="preserve">総　　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特別土地
保有税</t>
  </si>
  <si>
    <t xml:space="preserve">入湯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　　　資料：財政課</t>
  </si>
  <si>
    <t xml:space="preserve">特別会計歳入・歳出決算額</t>
  </si>
  <si>
    <t xml:space="preserve">区　　　　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歳入</t>
  </si>
  <si>
    <t xml:space="preserve">国民健康保険特別会計</t>
  </si>
  <si>
    <t xml:space="preserve">老人保健医療特別会計</t>
  </si>
  <si>
    <t xml:space="preserve">介護保険特別会計</t>
  </si>
  <si>
    <t xml:space="preserve">住宅新築資金等貸付事業特別会計</t>
  </si>
  <si>
    <t xml:space="preserve">福祉資金貸付事業特別会計</t>
  </si>
  <si>
    <t xml:space="preserve">まちなみ保全事業特別会計</t>
  </si>
  <si>
    <t xml:space="preserve">農業集落排水事業特別会計</t>
  </si>
  <si>
    <t xml:space="preserve">離宮の湯特別会計</t>
  </si>
  <si>
    <t xml:space="preserve">公共下水道事業特別会計</t>
  </si>
  <si>
    <t xml:space="preserve">土地取得特別会計</t>
  </si>
  <si>
    <t xml:space="preserve">歳出</t>
  </si>
  <si>
    <r>
      <rPr>
        <sz val="10"/>
        <rFont val="Noto Sans"/>
        <family val="2"/>
      </rPr>
      <t xml:space="preserve">※公共下水道事業特別会計の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決算額については、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末までの決算額。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以降は次頁の</t>
    </r>
  </si>
  <si>
    <t xml:space="preserve">　下水道事業決算額に含める</t>
  </si>
  <si>
    <t xml:space="preserve">病院事業決算額</t>
  </si>
  <si>
    <t xml:space="preserve">区　　　　　　分</t>
  </si>
  <si>
    <t xml:space="preserve">病　院　事　業　収　益</t>
  </si>
  <si>
    <t xml:space="preserve">病　院　事　業　費　用</t>
  </si>
  <si>
    <t xml:space="preserve">水道事業決算額</t>
  </si>
  <si>
    <t xml:space="preserve">水　道　事　業　収　益</t>
  </si>
  <si>
    <t xml:space="preserve">水　道　事　業　費　用</t>
  </si>
  <si>
    <t xml:space="preserve">下水道事業決算額</t>
  </si>
  <si>
    <t xml:space="preserve">下　水　道　事　業　収　益</t>
  </si>
  <si>
    <t xml:space="preserve">下　水　道　事　業　費　用</t>
  </si>
  <si>
    <t xml:space="preserve">認知症対応型共同生活介護事業決算額</t>
  </si>
  <si>
    <t xml:space="preserve">認知症対応型共同生活介護事業収益</t>
  </si>
  <si>
    <t xml:space="preserve">認知症対応型共同生活介護事業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[$-409]#,##0_);[RED]\(#,##0\)"/>
    <numFmt numFmtId="169" formatCode="#,##0_);[RED]\(#,##0\)"/>
    <numFmt numFmtId="170" formatCode="#,##0_ ;[RED]\-#,##0\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明朝"/>
      <family val="1"/>
      <charset val="128"/>
    </font>
    <font>
      <b val="true"/>
      <sz val="10"/>
      <name val="明朝"/>
      <family val="1"/>
      <charset val="128"/>
    </font>
    <font>
      <sz val="10"/>
      <name val="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99"/>
    <col collapsed="false" customWidth="true" hidden="false" outlineLevel="0" max="3" min="3" style="3" width="15.37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s="7" customFormat="true" ht="24.75" hidden="false" customHeight="true" outlineLevel="0" collapsed="false">
      <c r="A1" s="4" t="s">
        <v>0</v>
      </c>
      <c r="B1" s="5"/>
      <c r="C1" s="6"/>
    </row>
    <row r="2" s="10" customFormat="true" ht="21" hidden="false" customHeight="true" outlineLevel="0" collapsed="false">
      <c r="A2" s="8"/>
      <c r="B2" s="9" t="s">
        <v>1</v>
      </c>
      <c r="C2" s="9" t="s">
        <v>2</v>
      </c>
      <c r="D2" s="9"/>
    </row>
    <row r="3" s="10" customFormat="true" ht="21" hidden="false" customHeight="true" outlineLevel="0" collapsed="false">
      <c r="A3" s="11" t="s">
        <v>3</v>
      </c>
      <c r="B3" s="12" t="s">
        <v>4</v>
      </c>
      <c r="C3" s="13" t="n">
        <v>38683</v>
      </c>
      <c r="D3" s="14" t="s">
        <v>5</v>
      </c>
    </row>
    <row r="4" s="10" customFormat="true" ht="21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</row>
    <row r="5" customFormat="false" ht="13.5" hidden="false" customHeight="true" outlineLevel="0" collapsed="false">
      <c r="D5" s="19" t="s">
        <v>10</v>
      </c>
    </row>
  </sheetData>
  <mergeCells count="1">
    <mergeCell ref="C2:D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.37"/>
    <col collapsed="false" customWidth="true" hidden="false" outlineLevel="0" max="2" min="2" style="111" width="0.62"/>
    <col collapsed="false" customWidth="true" hidden="false" outlineLevel="0" max="3" min="3" style="111" width="28.62"/>
    <col collapsed="false" customWidth="true" hidden="false" outlineLevel="0" max="4" min="4" style="111" width="0.62"/>
    <col collapsed="false" customWidth="true" hidden="false" outlineLevel="0" max="5" min="5" style="112" width="20.75"/>
    <col collapsed="false" customWidth="true" hidden="false" outlineLevel="0" max="6" min="6" style="112" width="10.62"/>
    <col collapsed="false" customWidth="true" hidden="false" outlineLevel="0" max="7" min="7" style="112" width="20.75"/>
    <col collapsed="false" customWidth="true" hidden="false" outlineLevel="0" max="8" min="8" style="112" width="10.62"/>
    <col collapsed="false" customWidth="false" hidden="false" outlineLevel="0" max="257" min="9" style="111" width="8.99"/>
  </cols>
  <sheetData>
    <row r="1" s="114" customFormat="true" ht="18" hidden="false" customHeight="true" outlineLevel="0" collapsed="false">
      <c r="A1" s="113" t="s">
        <v>137</v>
      </c>
      <c r="B1" s="113"/>
      <c r="E1" s="112"/>
      <c r="F1" s="112"/>
      <c r="G1" s="112"/>
      <c r="H1" s="115" t="s">
        <v>138</v>
      </c>
    </row>
    <row r="2" s="114" customFormat="true" ht="25.5" hidden="false" customHeight="true" outlineLevel="0" collapsed="false">
      <c r="A2" s="116" t="s">
        <v>139</v>
      </c>
      <c r="B2" s="116"/>
      <c r="C2" s="116"/>
      <c r="D2" s="116"/>
      <c r="E2" s="117" t="s">
        <v>140</v>
      </c>
      <c r="F2" s="117"/>
      <c r="G2" s="9" t="s">
        <v>141</v>
      </c>
      <c r="H2" s="9"/>
    </row>
    <row r="3" s="10" customFormat="true" ht="16.5" hidden="false" customHeight="true" outlineLevel="0" collapsed="false">
      <c r="A3" s="118" t="s">
        <v>142</v>
      </c>
      <c r="B3" s="119"/>
      <c r="C3" s="120" t="s">
        <v>143</v>
      </c>
      <c r="D3" s="121"/>
      <c r="E3" s="122" t="n">
        <f aca="false">SUM(E4:E25)</f>
        <v>46531906.677</v>
      </c>
      <c r="F3" s="122"/>
      <c r="G3" s="123" t="n">
        <f aca="false">SUM(G4:G25)</f>
        <v>47387639.843</v>
      </c>
      <c r="H3" s="124"/>
    </row>
    <row r="4" s="10" customFormat="true" ht="16.5" hidden="false" customHeight="true" outlineLevel="0" collapsed="false">
      <c r="A4" s="118"/>
      <c r="B4" s="125"/>
      <c r="C4" s="44" t="s">
        <v>144</v>
      </c>
      <c r="D4" s="45"/>
      <c r="E4" s="126" t="n">
        <v>14932296.972</v>
      </c>
      <c r="F4" s="126"/>
      <c r="G4" s="127" t="n">
        <v>14662071.431</v>
      </c>
      <c r="H4" s="124"/>
    </row>
    <row r="5" s="10" customFormat="true" ht="16.5" hidden="false" customHeight="true" outlineLevel="0" collapsed="false">
      <c r="A5" s="118"/>
      <c r="B5" s="125"/>
      <c r="C5" s="44" t="s">
        <v>145</v>
      </c>
      <c r="D5" s="45"/>
      <c r="E5" s="126" t="n">
        <v>927626</v>
      </c>
      <c r="F5" s="126"/>
      <c r="G5" s="127" t="n">
        <v>669173</v>
      </c>
      <c r="H5" s="124"/>
    </row>
    <row r="6" s="10" customFormat="true" ht="16.5" hidden="false" customHeight="true" outlineLevel="0" collapsed="false">
      <c r="A6" s="118"/>
      <c r="B6" s="125"/>
      <c r="C6" s="44" t="s">
        <v>146</v>
      </c>
      <c r="D6" s="45"/>
      <c r="E6" s="126" t="n">
        <v>93281</v>
      </c>
      <c r="F6" s="126"/>
      <c r="G6" s="127" t="n">
        <v>158905</v>
      </c>
      <c r="H6" s="124"/>
    </row>
    <row r="7" s="10" customFormat="true" ht="16.5" hidden="false" customHeight="true" outlineLevel="0" collapsed="false">
      <c r="A7" s="118"/>
      <c r="B7" s="125"/>
      <c r="C7" s="44" t="s">
        <v>147</v>
      </c>
      <c r="D7" s="45"/>
      <c r="E7" s="126" t="n">
        <v>50178</v>
      </c>
      <c r="F7" s="126"/>
      <c r="G7" s="127" t="n">
        <v>33032</v>
      </c>
      <c r="H7" s="124"/>
    </row>
    <row r="8" s="10" customFormat="true" ht="16.5" hidden="false" customHeight="true" outlineLevel="0" collapsed="false">
      <c r="A8" s="118"/>
      <c r="B8" s="125"/>
      <c r="C8" s="44" t="s">
        <v>148</v>
      </c>
      <c r="D8" s="45"/>
      <c r="E8" s="126" t="n">
        <v>79640</v>
      </c>
      <c r="F8" s="126"/>
      <c r="G8" s="127" t="n">
        <v>34768</v>
      </c>
      <c r="H8" s="124"/>
    </row>
    <row r="9" s="10" customFormat="true" ht="16.5" hidden="false" customHeight="true" outlineLevel="0" collapsed="false">
      <c r="A9" s="118"/>
      <c r="B9" s="125"/>
      <c r="C9" s="44" t="s">
        <v>149</v>
      </c>
      <c r="D9" s="45"/>
      <c r="E9" s="126" t="n">
        <v>1229606</v>
      </c>
      <c r="F9" s="126"/>
      <c r="G9" s="127" t="n">
        <v>1330365</v>
      </c>
      <c r="H9" s="124"/>
    </row>
    <row r="10" s="10" customFormat="true" ht="16.5" hidden="false" customHeight="true" outlineLevel="0" collapsed="false">
      <c r="A10" s="118"/>
      <c r="B10" s="125"/>
      <c r="C10" s="44" t="s">
        <v>150</v>
      </c>
      <c r="D10" s="45"/>
      <c r="E10" s="126" t="n">
        <v>15956.567</v>
      </c>
      <c r="F10" s="126"/>
      <c r="G10" s="127" t="n">
        <v>15705.903</v>
      </c>
      <c r="H10" s="124"/>
    </row>
    <row r="11" s="10" customFormat="true" ht="16.5" hidden="false" customHeight="true" outlineLevel="0" collapsed="false">
      <c r="A11" s="118"/>
      <c r="B11" s="125"/>
      <c r="C11" s="44" t="s">
        <v>151</v>
      </c>
      <c r="D11" s="45"/>
      <c r="E11" s="126" t="n">
        <v>301589</v>
      </c>
      <c r="F11" s="126"/>
      <c r="G11" s="127" t="n">
        <v>297207</v>
      </c>
      <c r="H11" s="124"/>
    </row>
    <row r="12" s="10" customFormat="true" ht="16.5" hidden="false" customHeight="true" outlineLevel="0" collapsed="false">
      <c r="A12" s="118"/>
      <c r="B12" s="125"/>
      <c r="C12" s="128" t="s">
        <v>152</v>
      </c>
      <c r="D12" s="129"/>
      <c r="E12" s="126" t="n">
        <v>46051</v>
      </c>
      <c r="F12" s="126"/>
      <c r="G12" s="127" t="n">
        <v>43891</v>
      </c>
      <c r="H12" s="124"/>
    </row>
    <row r="13" s="10" customFormat="true" ht="16.5" hidden="false" customHeight="true" outlineLevel="0" collapsed="false">
      <c r="A13" s="118"/>
      <c r="B13" s="125"/>
      <c r="C13" s="44" t="s">
        <v>153</v>
      </c>
      <c r="D13" s="45"/>
      <c r="E13" s="126" t="n">
        <v>560838</v>
      </c>
      <c r="F13" s="126"/>
      <c r="G13" s="127" t="n">
        <v>560376</v>
      </c>
      <c r="H13" s="124"/>
    </row>
    <row r="14" s="10" customFormat="true" ht="16.5" hidden="false" customHeight="true" outlineLevel="0" collapsed="false">
      <c r="A14" s="118"/>
      <c r="B14" s="125"/>
      <c r="C14" s="44" t="s">
        <v>154</v>
      </c>
      <c r="D14" s="45"/>
      <c r="E14" s="126" t="n">
        <v>8926910</v>
      </c>
      <c r="F14" s="126"/>
      <c r="G14" s="127" t="n">
        <v>8357866</v>
      </c>
      <c r="H14" s="124"/>
    </row>
    <row r="15" s="10" customFormat="true" ht="16.5" hidden="false" customHeight="true" outlineLevel="0" collapsed="false">
      <c r="A15" s="118"/>
      <c r="B15" s="125"/>
      <c r="C15" s="44" t="s">
        <v>155</v>
      </c>
      <c r="D15" s="45"/>
      <c r="E15" s="126" t="n">
        <v>23139</v>
      </c>
      <c r="F15" s="126"/>
      <c r="G15" s="127" t="n">
        <v>22563</v>
      </c>
      <c r="H15" s="124"/>
    </row>
    <row r="16" s="10" customFormat="true" ht="16.5" hidden="false" customHeight="true" outlineLevel="0" collapsed="false">
      <c r="A16" s="118"/>
      <c r="B16" s="125"/>
      <c r="C16" s="44" t="s">
        <v>156</v>
      </c>
      <c r="D16" s="45"/>
      <c r="E16" s="126" t="n">
        <v>1189562.049</v>
      </c>
      <c r="F16" s="126"/>
      <c r="G16" s="127" t="n">
        <v>1399858.485</v>
      </c>
      <c r="H16" s="124"/>
    </row>
    <row r="17" s="10" customFormat="true" ht="16.5" hidden="false" customHeight="true" outlineLevel="0" collapsed="false">
      <c r="A17" s="118"/>
      <c r="B17" s="125"/>
      <c r="C17" s="44" t="s">
        <v>157</v>
      </c>
      <c r="D17" s="45"/>
      <c r="E17" s="126" t="n">
        <v>430207.103</v>
      </c>
      <c r="F17" s="126"/>
      <c r="G17" s="127" t="n">
        <v>437946.378</v>
      </c>
      <c r="H17" s="124"/>
    </row>
    <row r="18" s="10" customFormat="true" ht="16.5" hidden="false" customHeight="true" outlineLevel="0" collapsed="false">
      <c r="A18" s="118"/>
      <c r="B18" s="125"/>
      <c r="C18" s="44" t="s">
        <v>158</v>
      </c>
      <c r="D18" s="45"/>
      <c r="E18" s="126" t="n">
        <v>4339638.724</v>
      </c>
      <c r="F18" s="126"/>
      <c r="G18" s="127" t="n">
        <v>5055357.792</v>
      </c>
      <c r="H18" s="124"/>
    </row>
    <row r="19" s="10" customFormat="true" ht="16.5" hidden="false" customHeight="true" outlineLevel="0" collapsed="false">
      <c r="A19" s="118"/>
      <c r="B19" s="125"/>
      <c r="C19" s="44" t="s">
        <v>159</v>
      </c>
      <c r="D19" s="45"/>
      <c r="E19" s="126" t="n">
        <v>2007242.167</v>
      </c>
      <c r="F19" s="126"/>
      <c r="G19" s="127" t="n">
        <v>1836841.773</v>
      </c>
      <c r="H19" s="124"/>
    </row>
    <row r="20" s="10" customFormat="true" ht="16.5" hidden="false" customHeight="true" outlineLevel="0" collapsed="false">
      <c r="A20" s="118"/>
      <c r="B20" s="125"/>
      <c r="C20" s="44" t="s">
        <v>160</v>
      </c>
      <c r="D20" s="45"/>
      <c r="E20" s="126" t="n">
        <v>87078.856</v>
      </c>
      <c r="F20" s="126"/>
      <c r="G20" s="127" t="n">
        <v>79394.706</v>
      </c>
      <c r="H20" s="124"/>
    </row>
    <row r="21" s="10" customFormat="true" ht="16.5" hidden="false" customHeight="true" outlineLevel="0" collapsed="false">
      <c r="A21" s="118"/>
      <c r="B21" s="125"/>
      <c r="C21" s="44" t="s">
        <v>161</v>
      </c>
      <c r="D21" s="45"/>
      <c r="E21" s="126" t="n">
        <v>27636.728</v>
      </c>
      <c r="F21" s="126"/>
      <c r="G21" s="127" t="n">
        <v>47589.988</v>
      </c>
      <c r="H21" s="124"/>
    </row>
    <row r="22" s="10" customFormat="true" ht="16.5" hidden="false" customHeight="true" outlineLevel="0" collapsed="false">
      <c r="A22" s="118"/>
      <c r="B22" s="125"/>
      <c r="C22" s="44" t="s">
        <v>162</v>
      </c>
      <c r="D22" s="45"/>
      <c r="E22" s="126" t="n">
        <v>3266780.683</v>
      </c>
      <c r="F22" s="126"/>
      <c r="G22" s="127" t="n">
        <v>2810750.594</v>
      </c>
      <c r="H22" s="124"/>
    </row>
    <row r="23" s="10" customFormat="true" ht="16.5" hidden="false" customHeight="true" outlineLevel="0" collapsed="false">
      <c r="A23" s="118"/>
      <c r="B23" s="125"/>
      <c r="C23" s="44" t="s">
        <v>163</v>
      </c>
      <c r="D23" s="45"/>
      <c r="E23" s="126" t="n">
        <v>829417.574</v>
      </c>
      <c r="F23" s="126"/>
      <c r="G23" s="127" t="n">
        <v>1107795.647</v>
      </c>
      <c r="H23" s="124"/>
    </row>
    <row r="24" s="10" customFormat="true" ht="16.5" hidden="false" customHeight="true" outlineLevel="0" collapsed="false">
      <c r="A24" s="118"/>
      <c r="B24" s="125"/>
      <c r="C24" s="44" t="s">
        <v>164</v>
      </c>
      <c r="D24" s="45"/>
      <c r="E24" s="126" t="n">
        <v>2876931.254</v>
      </c>
      <c r="F24" s="126"/>
      <c r="G24" s="127" t="n">
        <v>866481.146</v>
      </c>
      <c r="H24" s="124"/>
    </row>
    <row r="25" s="10" customFormat="true" ht="16.5" hidden="false" customHeight="true" outlineLevel="0" collapsed="false">
      <c r="A25" s="118"/>
      <c r="B25" s="130"/>
      <c r="C25" s="131" t="s">
        <v>165</v>
      </c>
      <c r="D25" s="132"/>
      <c r="E25" s="133" t="n">
        <v>4290300</v>
      </c>
      <c r="F25" s="133"/>
      <c r="G25" s="134" t="n">
        <v>7559700</v>
      </c>
      <c r="H25" s="135"/>
    </row>
    <row r="26" s="10" customFormat="true" ht="16.5" hidden="false" customHeight="true" outlineLevel="0" collapsed="false">
      <c r="A26" s="136" t="s">
        <v>166</v>
      </c>
      <c r="B26" s="125"/>
      <c r="C26" s="137" t="s">
        <v>143</v>
      </c>
      <c r="D26" s="45"/>
      <c r="E26" s="138" t="n">
        <f aca="false">SUM(E27:E40)</f>
        <v>43134210.644</v>
      </c>
      <c r="F26" s="138"/>
      <c r="G26" s="139" t="n">
        <f aca="false">SUM(G27:G40)</f>
        <v>46448222.269</v>
      </c>
      <c r="H26" s="124"/>
    </row>
    <row r="27" s="10" customFormat="true" ht="16.5" hidden="false" customHeight="true" outlineLevel="0" collapsed="false">
      <c r="A27" s="136"/>
      <c r="B27" s="125"/>
      <c r="C27" s="44" t="s">
        <v>167</v>
      </c>
      <c r="D27" s="45"/>
      <c r="E27" s="140" t="n">
        <v>421809.571</v>
      </c>
      <c r="F27" s="140"/>
      <c r="G27" s="141" t="n">
        <v>548635.656</v>
      </c>
      <c r="H27" s="124"/>
    </row>
    <row r="28" s="10" customFormat="true" ht="16.5" hidden="false" customHeight="true" outlineLevel="0" collapsed="false">
      <c r="A28" s="136"/>
      <c r="B28" s="125"/>
      <c r="C28" s="44" t="s">
        <v>168</v>
      </c>
      <c r="D28" s="45"/>
      <c r="E28" s="140" t="n">
        <v>6504957.261</v>
      </c>
      <c r="F28" s="140"/>
      <c r="G28" s="141" t="n">
        <v>5772916.464</v>
      </c>
      <c r="H28" s="124"/>
    </row>
    <row r="29" s="10" customFormat="true" ht="16.5" hidden="false" customHeight="true" outlineLevel="0" collapsed="false">
      <c r="A29" s="136"/>
      <c r="B29" s="125"/>
      <c r="C29" s="44" t="s">
        <v>169</v>
      </c>
      <c r="D29" s="45"/>
      <c r="E29" s="140" t="n">
        <v>11322435.849</v>
      </c>
      <c r="F29" s="140"/>
      <c r="G29" s="141" t="n">
        <v>11083164.797</v>
      </c>
      <c r="H29" s="124"/>
    </row>
    <row r="30" s="10" customFormat="true" ht="16.5" hidden="false" customHeight="true" outlineLevel="0" collapsed="false">
      <c r="A30" s="136"/>
      <c r="B30" s="125"/>
      <c r="C30" s="44" t="s">
        <v>170</v>
      </c>
      <c r="D30" s="45"/>
      <c r="E30" s="140" t="n">
        <v>4662860.904</v>
      </c>
      <c r="F30" s="140"/>
      <c r="G30" s="141" t="n">
        <v>5357082.953</v>
      </c>
      <c r="H30" s="124"/>
    </row>
    <row r="31" s="10" customFormat="true" ht="16.5" hidden="false" customHeight="true" outlineLevel="0" collapsed="false">
      <c r="A31" s="136"/>
      <c r="B31" s="125"/>
      <c r="C31" s="44" t="s">
        <v>171</v>
      </c>
      <c r="D31" s="45"/>
      <c r="E31" s="140" t="n">
        <v>195974.906</v>
      </c>
      <c r="F31" s="140"/>
      <c r="G31" s="141" t="n">
        <v>256406.02</v>
      </c>
      <c r="H31" s="124"/>
    </row>
    <row r="32" s="10" customFormat="true" ht="16.5" hidden="false" customHeight="true" outlineLevel="0" collapsed="false">
      <c r="A32" s="136"/>
      <c r="B32" s="125"/>
      <c r="C32" s="44" t="s">
        <v>172</v>
      </c>
      <c r="D32" s="45"/>
      <c r="E32" s="140" t="n">
        <v>1143915.586</v>
      </c>
      <c r="F32" s="140"/>
      <c r="G32" s="141" t="n">
        <v>1126598.369</v>
      </c>
      <c r="H32" s="124"/>
    </row>
    <row r="33" s="10" customFormat="true" ht="16.5" hidden="false" customHeight="true" outlineLevel="0" collapsed="false">
      <c r="A33" s="136"/>
      <c r="B33" s="125"/>
      <c r="C33" s="44" t="s">
        <v>173</v>
      </c>
      <c r="D33" s="45"/>
      <c r="E33" s="140" t="n">
        <v>196485.505</v>
      </c>
      <c r="F33" s="140"/>
      <c r="G33" s="141" t="n">
        <v>236717.988</v>
      </c>
      <c r="H33" s="124"/>
    </row>
    <row r="34" s="10" customFormat="true" ht="16.5" hidden="false" customHeight="true" outlineLevel="0" collapsed="false">
      <c r="A34" s="136"/>
      <c r="B34" s="125"/>
      <c r="C34" s="44" t="s">
        <v>174</v>
      </c>
      <c r="D34" s="45"/>
      <c r="E34" s="140" t="n">
        <v>198261.791</v>
      </c>
      <c r="F34" s="140"/>
      <c r="G34" s="141" t="n">
        <v>156622.436</v>
      </c>
      <c r="H34" s="124"/>
    </row>
    <row r="35" s="10" customFormat="true" ht="16.5" hidden="false" customHeight="true" outlineLevel="0" collapsed="false">
      <c r="A35" s="136"/>
      <c r="B35" s="125"/>
      <c r="C35" s="44" t="s">
        <v>175</v>
      </c>
      <c r="D35" s="45"/>
      <c r="E35" s="140" t="n">
        <v>5949573.105</v>
      </c>
      <c r="F35" s="140"/>
      <c r="G35" s="141" t="n">
        <v>6249540.376</v>
      </c>
      <c r="H35" s="124"/>
    </row>
    <row r="36" s="10" customFormat="true" ht="16.5" hidden="false" customHeight="true" outlineLevel="0" collapsed="false">
      <c r="A36" s="136"/>
      <c r="B36" s="125"/>
      <c r="C36" s="44" t="s">
        <v>176</v>
      </c>
      <c r="D36" s="45"/>
      <c r="E36" s="140" t="n">
        <v>2565283.133</v>
      </c>
      <c r="F36" s="140"/>
      <c r="G36" s="141" t="n">
        <v>2397098.838</v>
      </c>
      <c r="H36" s="124"/>
    </row>
    <row r="37" s="10" customFormat="true" ht="16.5" hidden="false" customHeight="true" outlineLevel="0" collapsed="false">
      <c r="A37" s="136"/>
      <c r="B37" s="125"/>
      <c r="C37" s="44" t="s">
        <v>177</v>
      </c>
      <c r="D37" s="45"/>
      <c r="E37" s="140" t="n">
        <v>4593768.776</v>
      </c>
      <c r="F37" s="140"/>
      <c r="G37" s="141" t="n">
        <v>5232953.279</v>
      </c>
      <c r="H37" s="124"/>
    </row>
    <row r="38" s="10" customFormat="true" ht="16.5" hidden="false" customHeight="true" outlineLevel="0" collapsed="false">
      <c r="A38" s="136"/>
      <c r="B38" s="125"/>
      <c r="C38" s="44" t="s">
        <v>178</v>
      </c>
      <c r="D38" s="45"/>
      <c r="E38" s="140" t="n">
        <v>19019.552</v>
      </c>
      <c r="F38" s="140"/>
      <c r="G38" s="141" t="n">
        <v>35023.847</v>
      </c>
      <c r="H38" s="124"/>
    </row>
    <row r="39" s="10" customFormat="true" ht="16.5" hidden="false" customHeight="true" outlineLevel="0" collapsed="false">
      <c r="A39" s="136"/>
      <c r="B39" s="125"/>
      <c r="C39" s="44" t="s">
        <v>179</v>
      </c>
      <c r="D39" s="45"/>
      <c r="E39" s="140" t="n">
        <v>5262839.651</v>
      </c>
      <c r="F39" s="140"/>
      <c r="G39" s="141" t="n">
        <v>7662481.675</v>
      </c>
      <c r="H39" s="124"/>
    </row>
    <row r="40" s="10" customFormat="true" ht="16.5" hidden="false" customHeight="true" outlineLevel="0" collapsed="false">
      <c r="A40" s="136"/>
      <c r="B40" s="142"/>
      <c r="C40" s="94" t="s">
        <v>180</v>
      </c>
      <c r="D40" s="143"/>
      <c r="E40" s="144" t="n">
        <v>97025.054</v>
      </c>
      <c r="F40" s="144"/>
      <c r="G40" s="145" t="n">
        <v>332979.571</v>
      </c>
      <c r="H40" s="146"/>
    </row>
    <row r="41" s="10" customFormat="true" ht="13.5" hidden="false" customHeight="true" outlineLevel="0" collapsed="false">
      <c r="A41" s="147" t="s">
        <v>181</v>
      </c>
      <c r="B41" s="148"/>
      <c r="E41" s="19"/>
      <c r="F41" s="19"/>
      <c r="G41" s="19"/>
      <c r="H41" s="19" t="s">
        <v>182</v>
      </c>
    </row>
    <row r="42" s="10" customFormat="true" ht="13.5" hidden="false" customHeight="true" outlineLevel="0" collapsed="false">
      <c r="A42" s="147" t="s">
        <v>183</v>
      </c>
      <c r="B42" s="148"/>
      <c r="E42" s="19"/>
      <c r="F42" s="19"/>
      <c r="G42" s="19"/>
      <c r="H42" s="19"/>
    </row>
    <row r="43" s="10" customFormat="true" ht="13.5" hidden="false" customHeight="true" outlineLevel="0" collapsed="false">
      <c r="A43" s="148"/>
      <c r="B43" s="148"/>
      <c r="E43" s="19"/>
      <c r="F43" s="19"/>
      <c r="G43" s="19"/>
      <c r="H43" s="19"/>
    </row>
    <row r="44" s="149" customFormat="true" ht="12" hidden="false" customHeight="false" outlineLevel="0" collapsed="false">
      <c r="E44" s="115"/>
      <c r="F44" s="115"/>
      <c r="G44" s="115"/>
      <c r="H44" s="115"/>
    </row>
    <row r="45" s="149" customFormat="true" ht="12" hidden="false" customHeight="false" outlineLevel="0" collapsed="false">
      <c r="E45" s="115"/>
      <c r="F45" s="115"/>
      <c r="G45" s="115"/>
      <c r="H45" s="115"/>
    </row>
  </sheetData>
  <mergeCells count="5">
    <mergeCell ref="A2:D2"/>
    <mergeCell ref="E2:F2"/>
    <mergeCell ref="G2:H2"/>
    <mergeCell ref="A3:A25"/>
    <mergeCell ref="A26:A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12109375" defaultRowHeight="24.95" zeroHeight="false" outlineLevelRow="0" outlineLevelCol="0"/>
  <cols>
    <col collapsed="false" customWidth="false" hidden="false" outlineLevel="0" max="1" min="1" style="150" width="11.12"/>
    <col collapsed="false" customWidth="false" hidden="false" outlineLevel="0" max="257" min="2" style="151" width="11.12"/>
  </cols>
  <sheetData>
    <row r="1" s="154" customFormat="true" ht="20.1" hidden="false" customHeight="true" outlineLevel="0" collapsed="false">
      <c r="A1" s="152" t="s">
        <v>184</v>
      </c>
      <c r="B1" s="153"/>
      <c r="I1" s="60" t="s">
        <v>185</v>
      </c>
    </row>
    <row r="2" s="160" customFormat="true" ht="28.5" hidden="false" customHeight="true" outlineLevel="0" collapsed="false">
      <c r="A2" s="32" t="s">
        <v>21</v>
      </c>
      <c r="B2" s="155" t="s">
        <v>186</v>
      </c>
      <c r="C2" s="156" t="s">
        <v>187</v>
      </c>
      <c r="D2" s="157" t="s">
        <v>188</v>
      </c>
      <c r="E2" s="157" t="s">
        <v>189</v>
      </c>
      <c r="F2" s="156" t="s">
        <v>190</v>
      </c>
      <c r="G2" s="158" t="s">
        <v>191</v>
      </c>
      <c r="H2" s="156" t="s">
        <v>192</v>
      </c>
      <c r="I2" s="159" t="s">
        <v>193</v>
      </c>
      <c r="J2" s="51"/>
    </row>
    <row r="3" s="160" customFormat="true" ht="15.75" hidden="false" customHeight="true" outlineLevel="0" collapsed="false">
      <c r="A3" s="32"/>
      <c r="B3" s="155"/>
      <c r="C3" s="156"/>
      <c r="D3" s="157"/>
      <c r="E3" s="157"/>
      <c r="F3" s="156"/>
      <c r="G3" s="158"/>
      <c r="H3" s="156"/>
      <c r="I3" s="159"/>
      <c r="J3" s="51"/>
    </row>
    <row r="4" s="165" customFormat="true" ht="28.5" hidden="false" customHeight="true" outlineLevel="0" collapsed="false">
      <c r="A4" s="161" t="s">
        <v>194</v>
      </c>
      <c r="B4" s="162" t="n">
        <v>14932296.972</v>
      </c>
      <c r="C4" s="163" t="n">
        <v>6152316.748</v>
      </c>
      <c r="D4" s="163" t="n">
        <v>6789802.913</v>
      </c>
      <c r="E4" s="163" t="n">
        <v>226800.3</v>
      </c>
      <c r="F4" s="163" t="n">
        <v>749535.02</v>
      </c>
      <c r="G4" s="163" t="n">
        <v>1011789.691</v>
      </c>
      <c r="H4" s="163" t="s">
        <v>37</v>
      </c>
      <c r="I4" s="163" t="n">
        <v>2052.3</v>
      </c>
      <c r="J4" s="164"/>
    </row>
    <row r="5" s="165" customFormat="true" ht="28.5" hidden="false" customHeight="true" outlineLevel="0" collapsed="false">
      <c r="A5" s="166" t="s">
        <v>195</v>
      </c>
      <c r="B5" s="167" t="n">
        <v>14662070</v>
      </c>
      <c r="C5" s="168" t="n">
        <v>6004559</v>
      </c>
      <c r="D5" s="168" t="n">
        <v>6649867</v>
      </c>
      <c r="E5" s="168" t="n">
        <v>219579</v>
      </c>
      <c r="F5" s="168" t="n">
        <v>771394</v>
      </c>
      <c r="G5" s="168" t="n">
        <v>1007642</v>
      </c>
      <c r="H5" s="168" t="n">
        <v>7137</v>
      </c>
      <c r="I5" s="168" t="n">
        <v>1892</v>
      </c>
    </row>
    <row r="6" s="160" customFormat="true" ht="13.5" hidden="false" customHeight="true" outlineLevel="0" collapsed="false">
      <c r="A6" s="169" t="s">
        <v>181</v>
      </c>
      <c r="B6" s="169"/>
      <c r="I6" s="60" t="s">
        <v>196</v>
      </c>
    </row>
    <row r="7" s="154" customFormat="true" ht="13.5" hidden="false" customHeight="true" outlineLevel="0" collapsed="false">
      <c r="A7" s="169" t="s">
        <v>183</v>
      </c>
      <c r="B7" s="170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A1" activeCellId="0" sqref="A1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50" width="3.87"/>
    <col collapsed="false" customWidth="true" hidden="false" outlineLevel="0" max="2" min="2" style="151" width="2.25"/>
    <col collapsed="false" customWidth="true" hidden="false" outlineLevel="0" max="3" min="3" style="151" width="28.36"/>
    <col collapsed="false" customWidth="true" hidden="false" outlineLevel="0" max="4" min="4" style="151" width="2.25"/>
    <col collapsed="false" customWidth="true" hidden="false" outlineLevel="0" max="5" min="5" style="151" width="19.12"/>
    <col collapsed="false" customWidth="true" hidden="false" outlineLevel="0" max="6" min="6" style="151" width="5.87"/>
    <col collapsed="false" customWidth="true" hidden="false" outlineLevel="0" max="7" min="7" style="151" width="19.12"/>
    <col collapsed="false" customWidth="true" hidden="false" outlineLevel="0" max="8" min="8" style="151" width="5.87"/>
    <col collapsed="false" customWidth="false" hidden="false" outlineLevel="0" max="257" min="9" style="151" width="10.62"/>
  </cols>
  <sheetData>
    <row r="1" s="30" customFormat="true" ht="20.1" hidden="false" customHeight="true" outlineLevel="0" collapsed="false">
      <c r="A1" s="171" t="s">
        <v>197</v>
      </c>
      <c r="B1" s="172"/>
      <c r="C1" s="172"/>
      <c r="H1" s="31" t="s">
        <v>138</v>
      </c>
    </row>
    <row r="2" s="176" customFormat="true" ht="24.75" hidden="false" customHeight="true" outlineLevel="0" collapsed="false">
      <c r="A2" s="173" t="s">
        <v>198</v>
      </c>
      <c r="B2" s="173"/>
      <c r="C2" s="173"/>
      <c r="D2" s="173"/>
      <c r="E2" s="174" t="s">
        <v>199</v>
      </c>
      <c r="F2" s="174"/>
      <c r="G2" s="175" t="s">
        <v>200</v>
      </c>
      <c r="H2" s="175"/>
    </row>
    <row r="3" s="176" customFormat="true" ht="24.75" hidden="false" customHeight="true" outlineLevel="0" collapsed="false">
      <c r="A3" s="177" t="s">
        <v>201</v>
      </c>
      <c r="B3" s="178"/>
      <c r="C3" s="179" t="s">
        <v>202</v>
      </c>
      <c r="D3" s="180"/>
      <c r="E3" s="181" t="n">
        <v>11304659.492</v>
      </c>
      <c r="F3" s="182"/>
      <c r="G3" s="183" t="n">
        <v>10889624.91</v>
      </c>
      <c r="H3" s="184"/>
    </row>
    <row r="4" s="176" customFormat="true" ht="24.75" hidden="false" customHeight="true" outlineLevel="0" collapsed="false">
      <c r="A4" s="177"/>
      <c r="B4" s="185"/>
      <c r="C4" s="186" t="s">
        <v>203</v>
      </c>
      <c r="D4" s="187"/>
      <c r="E4" s="188" t="n">
        <v>11494141.649</v>
      </c>
      <c r="F4" s="189"/>
      <c r="G4" s="190" t="n">
        <v>11146986.778</v>
      </c>
    </row>
    <row r="5" s="176" customFormat="true" ht="24.75" hidden="false" customHeight="true" outlineLevel="0" collapsed="false">
      <c r="A5" s="177"/>
      <c r="B5" s="185"/>
      <c r="C5" s="186" t="s">
        <v>204</v>
      </c>
      <c r="D5" s="187"/>
      <c r="E5" s="188" t="n">
        <v>3804394.134</v>
      </c>
      <c r="F5" s="189"/>
      <c r="G5" s="190" t="n">
        <v>5700271.187</v>
      </c>
    </row>
    <row r="6" s="176" customFormat="true" ht="24.75" hidden="false" customHeight="true" outlineLevel="0" collapsed="false">
      <c r="A6" s="177"/>
      <c r="B6" s="185"/>
      <c r="C6" s="186" t="s">
        <v>205</v>
      </c>
      <c r="D6" s="187"/>
      <c r="E6" s="188" t="n">
        <v>66355.01</v>
      </c>
      <c r="F6" s="189"/>
      <c r="G6" s="190" t="n">
        <v>81683.502</v>
      </c>
    </row>
    <row r="7" s="176" customFormat="true" ht="24.75" hidden="false" customHeight="true" outlineLevel="0" collapsed="false">
      <c r="A7" s="177"/>
      <c r="B7" s="185"/>
      <c r="C7" s="186" t="s">
        <v>206</v>
      </c>
      <c r="D7" s="187"/>
      <c r="E7" s="188" t="n">
        <v>1511.112</v>
      </c>
      <c r="F7" s="189"/>
      <c r="G7" s="190" t="n">
        <v>2003.127</v>
      </c>
    </row>
    <row r="8" s="176" customFormat="true" ht="24.75" hidden="false" customHeight="true" outlineLevel="0" collapsed="false">
      <c r="A8" s="177"/>
      <c r="B8" s="185"/>
      <c r="C8" s="186" t="s">
        <v>207</v>
      </c>
      <c r="D8" s="187"/>
      <c r="E8" s="188" t="n">
        <v>29771.666</v>
      </c>
      <c r="F8" s="189"/>
      <c r="G8" s="190" t="n">
        <v>18554.205</v>
      </c>
    </row>
    <row r="9" s="176" customFormat="true" ht="24.75" hidden="false" customHeight="true" outlineLevel="0" collapsed="false">
      <c r="A9" s="177"/>
      <c r="B9" s="185"/>
      <c r="C9" s="186" t="s">
        <v>208</v>
      </c>
      <c r="D9" s="187"/>
      <c r="E9" s="188" t="n">
        <v>70549.913</v>
      </c>
      <c r="F9" s="189"/>
      <c r="G9" s="190" t="n">
        <v>65406.584</v>
      </c>
    </row>
    <row r="10" s="176" customFormat="true" ht="24.75" hidden="false" customHeight="true" outlineLevel="0" collapsed="false">
      <c r="A10" s="177"/>
      <c r="B10" s="185"/>
      <c r="C10" s="186" t="s">
        <v>209</v>
      </c>
      <c r="D10" s="187"/>
      <c r="E10" s="188" t="n">
        <v>33878.618</v>
      </c>
      <c r="F10" s="189"/>
      <c r="G10" s="190" t="s">
        <v>37</v>
      </c>
    </row>
    <row r="11" s="176" customFormat="true" ht="24.75" hidden="false" customHeight="true" outlineLevel="0" collapsed="false">
      <c r="A11" s="177"/>
      <c r="B11" s="185"/>
      <c r="C11" s="186" t="s">
        <v>210</v>
      </c>
      <c r="D11" s="187"/>
      <c r="E11" s="191" t="n">
        <v>1827730</v>
      </c>
      <c r="F11" s="189"/>
      <c r="G11" s="190" t="n">
        <v>4499438</v>
      </c>
    </row>
    <row r="12" s="176" customFormat="true" ht="24.75" hidden="false" customHeight="true" outlineLevel="0" collapsed="false">
      <c r="A12" s="177"/>
      <c r="B12" s="192"/>
      <c r="C12" s="193" t="s">
        <v>211</v>
      </c>
      <c r="D12" s="194"/>
      <c r="E12" s="195" t="n">
        <v>240352.71</v>
      </c>
      <c r="F12" s="196"/>
      <c r="G12" s="197" t="n">
        <v>364123.559</v>
      </c>
      <c r="H12" s="198"/>
    </row>
    <row r="13" s="176" customFormat="true" ht="24.75" hidden="false" customHeight="true" outlineLevel="0" collapsed="false">
      <c r="A13" s="199" t="s">
        <v>212</v>
      </c>
      <c r="B13" s="185"/>
      <c r="C13" s="186" t="s">
        <v>202</v>
      </c>
      <c r="D13" s="187"/>
      <c r="E13" s="200" t="n">
        <v>11931364.434</v>
      </c>
      <c r="F13" s="189"/>
      <c r="G13" s="183" t="n">
        <v>10712275.461</v>
      </c>
    </row>
    <row r="14" s="176" customFormat="true" ht="24.75" hidden="false" customHeight="true" outlineLevel="0" collapsed="false">
      <c r="A14" s="199"/>
      <c r="B14" s="185"/>
      <c r="C14" s="186" t="s">
        <v>203</v>
      </c>
      <c r="D14" s="187"/>
      <c r="E14" s="191" t="n">
        <v>11309515.651</v>
      </c>
      <c r="F14" s="189"/>
      <c r="G14" s="190" t="n">
        <v>11010954.09</v>
      </c>
    </row>
    <row r="15" s="176" customFormat="true" ht="24.75" hidden="false" customHeight="true" outlineLevel="0" collapsed="false">
      <c r="A15" s="199"/>
      <c r="B15" s="185"/>
      <c r="C15" s="186" t="s">
        <v>204</v>
      </c>
      <c r="D15" s="187"/>
      <c r="E15" s="191" t="n">
        <v>3752033.19</v>
      </c>
      <c r="F15" s="189"/>
      <c r="G15" s="190" t="n">
        <v>5518536.894</v>
      </c>
    </row>
    <row r="16" s="176" customFormat="true" ht="24.75" hidden="false" customHeight="true" outlineLevel="0" collapsed="false">
      <c r="A16" s="199"/>
      <c r="B16" s="185"/>
      <c r="C16" s="186" t="s">
        <v>205</v>
      </c>
      <c r="D16" s="187"/>
      <c r="E16" s="191" t="n">
        <v>60433.418</v>
      </c>
      <c r="F16" s="189"/>
      <c r="G16" s="190" t="n">
        <v>79752.002</v>
      </c>
    </row>
    <row r="17" s="176" customFormat="true" ht="24.75" hidden="false" customHeight="true" outlineLevel="0" collapsed="false">
      <c r="A17" s="199"/>
      <c r="B17" s="185"/>
      <c r="C17" s="186" t="s">
        <v>206</v>
      </c>
      <c r="D17" s="187"/>
      <c r="E17" s="191" t="n">
        <v>918.842</v>
      </c>
      <c r="F17" s="189"/>
      <c r="G17" s="190" t="n">
        <v>1816.41</v>
      </c>
    </row>
    <row r="18" s="176" customFormat="true" ht="24.75" hidden="false" customHeight="true" outlineLevel="0" collapsed="false">
      <c r="A18" s="199"/>
      <c r="B18" s="185"/>
      <c r="C18" s="186" t="s">
        <v>207</v>
      </c>
      <c r="D18" s="187"/>
      <c r="E18" s="191" t="n">
        <v>17530.895</v>
      </c>
      <c r="F18" s="189"/>
      <c r="G18" s="190" t="n">
        <v>12742.826</v>
      </c>
    </row>
    <row r="19" s="176" customFormat="true" ht="24.75" hidden="false" customHeight="true" outlineLevel="0" collapsed="false">
      <c r="A19" s="199"/>
      <c r="B19" s="185"/>
      <c r="C19" s="186" t="s">
        <v>208</v>
      </c>
      <c r="D19" s="187"/>
      <c r="E19" s="191" t="n">
        <v>62092.825</v>
      </c>
      <c r="F19" s="189"/>
      <c r="G19" s="190" t="n">
        <v>63747.269</v>
      </c>
    </row>
    <row r="20" s="176" customFormat="true" ht="24.75" hidden="false" customHeight="true" outlineLevel="0" collapsed="false">
      <c r="A20" s="199"/>
      <c r="B20" s="185"/>
      <c r="C20" s="186" t="s">
        <v>209</v>
      </c>
      <c r="D20" s="187"/>
      <c r="E20" s="191" t="n">
        <v>33027.364</v>
      </c>
      <c r="F20" s="189"/>
      <c r="G20" s="190" t="s">
        <v>37</v>
      </c>
    </row>
    <row r="21" s="176" customFormat="true" ht="24.75" hidden="false" customHeight="true" outlineLevel="0" collapsed="false">
      <c r="A21" s="199"/>
      <c r="B21" s="185"/>
      <c r="C21" s="186" t="s">
        <v>210</v>
      </c>
      <c r="D21" s="187"/>
      <c r="E21" s="191" t="n">
        <v>2108425</v>
      </c>
      <c r="F21" s="189"/>
      <c r="G21" s="190" t="n">
        <v>4300685</v>
      </c>
    </row>
    <row r="22" s="176" customFormat="true" ht="24.75" hidden="false" customHeight="true" outlineLevel="0" collapsed="false">
      <c r="A22" s="199"/>
      <c r="B22" s="201"/>
      <c r="C22" s="202" t="s">
        <v>211</v>
      </c>
      <c r="D22" s="203"/>
      <c r="E22" s="204" t="n">
        <v>240248.324</v>
      </c>
      <c r="F22" s="205"/>
      <c r="G22" s="206" t="n">
        <v>364074.595</v>
      </c>
      <c r="H22" s="207"/>
    </row>
    <row r="23" s="176" customFormat="true" ht="13.5" hidden="false" customHeight="true" outlineLevel="0" collapsed="false">
      <c r="A23" s="208" t="s">
        <v>181</v>
      </c>
      <c r="B23" s="209"/>
      <c r="C23" s="209"/>
      <c r="E23" s="210"/>
      <c r="H23" s="211" t="s">
        <v>182</v>
      </c>
    </row>
    <row r="24" s="212" customFormat="true" ht="13.5" hidden="false" customHeight="true" outlineLevel="0" collapsed="false">
      <c r="A24" s="208" t="s">
        <v>183</v>
      </c>
      <c r="E24" s="213"/>
    </row>
    <row r="25" s="212" customFormat="true" ht="13.5" hidden="false" customHeight="true" outlineLevel="0" collapsed="false">
      <c r="A25" s="208" t="s">
        <v>213</v>
      </c>
      <c r="E25" s="213"/>
    </row>
    <row r="26" s="212" customFormat="true" ht="13.5" hidden="false" customHeight="true" outlineLevel="0" collapsed="false">
      <c r="A26" s="214" t="s">
        <v>214</v>
      </c>
      <c r="E26" s="213"/>
    </row>
    <row r="27" s="212" customFormat="true" ht="20.1" hidden="false" customHeight="true" outlineLevel="0" collapsed="false">
      <c r="A27" s="215"/>
      <c r="E27" s="213"/>
    </row>
    <row r="28" s="212" customFormat="true" ht="20.1" hidden="false" customHeight="true" outlineLevel="0" collapsed="false">
      <c r="A28" s="215"/>
      <c r="E28" s="213"/>
    </row>
    <row r="29" s="212" customFormat="true" ht="20.1" hidden="false" customHeight="true" outlineLevel="0" collapsed="false">
      <c r="A29" s="215"/>
      <c r="E29" s="213"/>
    </row>
    <row r="30" s="212" customFormat="true" ht="20.1" hidden="false" customHeight="true" outlineLevel="0" collapsed="false">
      <c r="A30" s="215"/>
      <c r="E30" s="213"/>
    </row>
    <row r="31" s="212" customFormat="true" ht="20.1" hidden="false" customHeight="true" outlineLevel="0" collapsed="false">
      <c r="A31" s="215"/>
    </row>
    <row r="32" s="212" customFormat="true" ht="20.1" hidden="false" customHeight="true" outlineLevel="0" collapsed="false">
      <c r="A32" s="215"/>
    </row>
    <row r="33" s="212" customFormat="true" ht="20.1" hidden="false" customHeight="true" outlineLevel="0" collapsed="false">
      <c r="A33" s="215"/>
    </row>
    <row r="34" s="212" customFormat="true" ht="20.1" hidden="false" customHeight="true" outlineLevel="0" collapsed="false">
      <c r="A34" s="21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">
    <mergeCell ref="A2:D2"/>
    <mergeCell ref="E2:F2"/>
    <mergeCell ref="G2:H2"/>
    <mergeCell ref="A3:A12"/>
    <mergeCell ref="A13:A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50" width="20.99"/>
    <col collapsed="false" customWidth="true" hidden="false" outlineLevel="0" max="2" min="2" style="151" width="18.87"/>
    <col collapsed="false" customWidth="true" hidden="false" outlineLevel="0" max="3" min="3" style="151" width="9.75"/>
    <col collapsed="false" customWidth="true" hidden="false" outlineLevel="0" max="4" min="4" style="151" width="18.87"/>
    <col collapsed="false" customWidth="true" hidden="false" outlineLevel="0" max="5" min="5" style="151" width="9.75"/>
    <col collapsed="false" customWidth="false" hidden="false" outlineLevel="0" max="257" min="6" style="151" width="8.99"/>
  </cols>
  <sheetData>
    <row r="1" s="160" customFormat="true" ht="20.1" hidden="false" customHeight="true" outlineLevel="0" collapsed="false">
      <c r="A1" s="216" t="s">
        <v>215</v>
      </c>
      <c r="B1" s="47"/>
      <c r="C1" s="47"/>
      <c r="D1" s="47"/>
      <c r="E1" s="31" t="s">
        <v>138</v>
      </c>
    </row>
    <row r="2" s="160" customFormat="true" ht="21" hidden="false" customHeight="true" outlineLevel="0" collapsed="false">
      <c r="A2" s="32" t="s">
        <v>216</v>
      </c>
      <c r="B2" s="217" t="s">
        <v>194</v>
      </c>
      <c r="C2" s="217"/>
      <c r="D2" s="33" t="s">
        <v>195</v>
      </c>
      <c r="E2" s="33"/>
    </row>
    <row r="3" s="160" customFormat="true" ht="28.5" hidden="false" customHeight="true" outlineLevel="0" collapsed="false">
      <c r="A3" s="218" t="s">
        <v>217</v>
      </c>
      <c r="B3" s="219" t="n">
        <v>7177891.442</v>
      </c>
      <c r="C3" s="163"/>
      <c r="D3" s="220" t="n">
        <v>7276159</v>
      </c>
      <c r="E3" s="221"/>
    </row>
    <row r="4" s="160" customFormat="true" ht="28.5" hidden="false" customHeight="true" outlineLevel="0" collapsed="false">
      <c r="A4" s="166" t="s">
        <v>218</v>
      </c>
      <c r="B4" s="222" t="n">
        <v>7273441.589</v>
      </c>
      <c r="C4" s="223"/>
      <c r="D4" s="224" t="n">
        <v>7106499</v>
      </c>
      <c r="E4" s="168"/>
    </row>
    <row r="5" s="160" customFormat="true" ht="20.1" hidden="false" customHeight="true" outlineLevel="0" collapsed="false">
      <c r="A5" s="225"/>
      <c r="B5" s="226"/>
      <c r="C5" s="226"/>
      <c r="D5" s="226"/>
      <c r="E5" s="227" t="s">
        <v>182</v>
      </c>
    </row>
  </sheetData>
  <mergeCells count="2">
    <mergeCell ref="B2:C2"/>
    <mergeCell ref="D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50" width="20.99"/>
    <col collapsed="false" customWidth="true" hidden="false" outlineLevel="0" max="2" min="2" style="151" width="18.87"/>
    <col collapsed="false" customWidth="true" hidden="false" outlineLevel="0" max="3" min="3" style="151" width="9.75"/>
    <col collapsed="false" customWidth="true" hidden="false" outlineLevel="0" max="4" min="4" style="151" width="18.87"/>
    <col collapsed="false" customWidth="true" hidden="false" outlineLevel="0" max="5" min="5" style="151" width="9.75"/>
    <col collapsed="false" customWidth="false" hidden="false" outlineLevel="0" max="257" min="6" style="151" width="8.99"/>
  </cols>
  <sheetData>
    <row r="1" s="160" customFormat="true" ht="20.1" hidden="false" customHeight="true" outlineLevel="0" collapsed="false">
      <c r="A1" s="216" t="s">
        <v>219</v>
      </c>
      <c r="B1" s="47"/>
      <c r="C1" s="47"/>
      <c r="D1" s="47"/>
      <c r="E1" s="31" t="s">
        <v>138</v>
      </c>
    </row>
    <row r="2" s="160" customFormat="true" ht="21" hidden="false" customHeight="true" outlineLevel="0" collapsed="false">
      <c r="A2" s="32" t="s">
        <v>216</v>
      </c>
      <c r="B2" s="217" t="s">
        <v>194</v>
      </c>
      <c r="C2" s="217"/>
      <c r="D2" s="33" t="s">
        <v>195</v>
      </c>
      <c r="E2" s="33"/>
    </row>
    <row r="3" s="160" customFormat="true" ht="28.5" hidden="false" customHeight="true" outlineLevel="0" collapsed="false">
      <c r="A3" s="218" t="s">
        <v>220</v>
      </c>
      <c r="B3" s="219" t="n">
        <v>3030250.094</v>
      </c>
      <c r="C3" s="163"/>
      <c r="D3" s="220" t="n">
        <v>3205367.642</v>
      </c>
      <c r="E3" s="221"/>
    </row>
    <row r="4" s="160" customFormat="true" ht="28.5" hidden="false" customHeight="true" outlineLevel="0" collapsed="false">
      <c r="A4" s="166" t="s">
        <v>221</v>
      </c>
      <c r="B4" s="222" t="n">
        <v>2542163.704</v>
      </c>
      <c r="C4" s="223"/>
      <c r="D4" s="224" t="n">
        <v>2846017.574</v>
      </c>
      <c r="E4" s="168"/>
    </row>
    <row r="5" s="229" customFormat="true" ht="20.1" hidden="false" customHeight="true" outlineLevel="0" collapsed="false">
      <c r="A5" s="228"/>
      <c r="E5" s="227" t="s">
        <v>182</v>
      </c>
    </row>
  </sheetData>
  <mergeCells count="2">
    <mergeCell ref="B2:C2"/>
    <mergeCell ref="D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50" width="20.99"/>
    <col collapsed="false" customWidth="true" hidden="false" outlineLevel="0" max="2" min="2" style="151" width="18.87"/>
    <col collapsed="false" customWidth="true" hidden="false" outlineLevel="0" max="3" min="3" style="151" width="9.75"/>
    <col collapsed="false" customWidth="true" hidden="false" outlineLevel="0" max="4" min="4" style="151" width="18.87"/>
    <col collapsed="false" customWidth="true" hidden="false" outlineLevel="0" max="5" min="5" style="151" width="9.75"/>
    <col collapsed="false" customWidth="false" hidden="false" outlineLevel="0" max="257" min="6" style="151" width="8.99"/>
  </cols>
  <sheetData>
    <row r="1" customFormat="false" ht="20.1" hidden="false" customHeight="true" outlineLevel="0" collapsed="false">
      <c r="A1" s="216" t="s">
        <v>222</v>
      </c>
      <c r="B1" s="47"/>
      <c r="C1" s="47"/>
      <c r="D1" s="47"/>
      <c r="E1" s="31" t="s">
        <v>138</v>
      </c>
    </row>
    <row r="2" customFormat="false" ht="21" hidden="false" customHeight="true" outlineLevel="0" collapsed="false">
      <c r="A2" s="32" t="s">
        <v>216</v>
      </c>
      <c r="B2" s="217" t="s">
        <v>194</v>
      </c>
      <c r="C2" s="217"/>
      <c r="D2" s="33" t="s">
        <v>195</v>
      </c>
      <c r="E2" s="33"/>
    </row>
    <row r="3" customFormat="false" ht="28.5" hidden="false" customHeight="true" outlineLevel="0" collapsed="false">
      <c r="A3" s="218" t="s">
        <v>223</v>
      </c>
      <c r="B3" s="219" t="n">
        <v>576159.196</v>
      </c>
      <c r="C3" s="163"/>
      <c r="D3" s="220" t="n">
        <v>357985</v>
      </c>
      <c r="E3" s="221"/>
    </row>
    <row r="4" customFormat="false" ht="28.5" hidden="false" customHeight="true" outlineLevel="0" collapsed="false">
      <c r="A4" s="166" t="s">
        <v>224</v>
      </c>
      <c r="B4" s="222" t="n">
        <v>795162.663</v>
      </c>
      <c r="C4" s="223"/>
      <c r="D4" s="224" t="n">
        <v>343283</v>
      </c>
      <c r="E4" s="168"/>
    </row>
    <row r="5" s="226" customFormat="true" ht="13.5" hidden="false" customHeight="true" outlineLevel="0" collapsed="false">
      <c r="A5" s="228"/>
      <c r="B5" s="229"/>
      <c r="C5" s="229"/>
      <c r="D5" s="229"/>
      <c r="E5" s="227" t="s">
        <v>182</v>
      </c>
    </row>
  </sheetData>
  <mergeCells count="2">
    <mergeCell ref="B2:C2"/>
    <mergeCell ref="D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50" width="31.75"/>
    <col collapsed="false" customWidth="true" hidden="false" outlineLevel="0" max="2" min="2" style="151" width="18.87"/>
    <col collapsed="false" customWidth="true" hidden="false" outlineLevel="0" max="3" min="3" style="151" width="9.75"/>
    <col collapsed="false" customWidth="true" hidden="false" outlineLevel="0" max="4" min="4" style="151" width="18.87"/>
    <col collapsed="false" customWidth="true" hidden="false" outlineLevel="0" max="5" min="5" style="151" width="9.75"/>
    <col collapsed="false" customWidth="false" hidden="false" outlineLevel="0" max="257" min="6" style="151" width="8.99"/>
  </cols>
  <sheetData>
    <row r="1" s="160" customFormat="true" ht="20.1" hidden="false" customHeight="true" outlineLevel="0" collapsed="false">
      <c r="A1" s="216" t="s">
        <v>225</v>
      </c>
      <c r="B1" s="47"/>
      <c r="C1" s="47"/>
      <c r="D1" s="47"/>
      <c r="E1" s="31" t="s">
        <v>138</v>
      </c>
    </row>
    <row r="2" s="160" customFormat="true" ht="21" hidden="false" customHeight="true" outlineLevel="0" collapsed="false">
      <c r="A2" s="32" t="s">
        <v>216</v>
      </c>
      <c r="B2" s="217" t="s">
        <v>194</v>
      </c>
      <c r="C2" s="217"/>
      <c r="D2" s="33" t="s">
        <v>195</v>
      </c>
      <c r="E2" s="33"/>
    </row>
    <row r="3" s="160" customFormat="true" ht="28.5" hidden="false" customHeight="true" outlineLevel="0" collapsed="false">
      <c r="A3" s="218" t="s">
        <v>226</v>
      </c>
      <c r="B3" s="219" t="n">
        <v>34931.304</v>
      </c>
      <c r="C3" s="163"/>
      <c r="D3" s="220" t="n">
        <v>34137</v>
      </c>
      <c r="E3" s="221"/>
    </row>
    <row r="4" s="160" customFormat="true" ht="28.5" hidden="false" customHeight="true" outlineLevel="0" collapsed="false">
      <c r="A4" s="166" t="s">
        <v>227</v>
      </c>
      <c r="B4" s="222" t="n">
        <v>34345.503</v>
      </c>
      <c r="C4" s="223"/>
      <c r="D4" s="224" t="n">
        <v>32060</v>
      </c>
      <c r="E4" s="168"/>
    </row>
    <row r="5" s="229" customFormat="true" ht="20.1" hidden="false" customHeight="true" outlineLevel="0" collapsed="false">
      <c r="A5" s="228"/>
      <c r="E5" s="227" t="s">
        <v>182</v>
      </c>
    </row>
  </sheetData>
  <mergeCells count="2">
    <mergeCell ref="B2:C2"/>
    <mergeCell ref="D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3" width="18.37"/>
    <col collapsed="false" customWidth="true" hidden="false" outlineLevel="0" max="3" min="3" style="1" width="18.37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s="7" customFormat="true" ht="24.75" hidden="false" customHeight="true" outlineLevel="0" collapsed="false">
      <c r="A1" s="4" t="s">
        <v>11</v>
      </c>
      <c r="B1" s="6"/>
    </row>
    <row r="2" s="10" customFormat="true" ht="21" hidden="false" customHeight="true" outlineLevel="0" collapsed="false">
      <c r="A2" s="20"/>
      <c r="B2" s="21" t="s">
        <v>1</v>
      </c>
      <c r="C2" s="9" t="s">
        <v>2</v>
      </c>
      <c r="D2" s="9"/>
    </row>
    <row r="3" s="10" customFormat="true" ht="21" hidden="false" customHeight="true" outlineLevel="0" collapsed="false">
      <c r="A3" s="11" t="s">
        <v>3</v>
      </c>
      <c r="B3" s="22" t="s">
        <v>12</v>
      </c>
      <c r="C3" s="13" t="n">
        <v>38702</v>
      </c>
      <c r="D3" s="23" t="s">
        <v>13</v>
      </c>
    </row>
    <row r="4" s="10" customFormat="true" ht="21" hidden="false" customHeight="true" outlineLevel="0" collapsed="false">
      <c r="A4" s="15" t="s">
        <v>6</v>
      </c>
      <c r="B4" s="24" t="s">
        <v>14</v>
      </c>
      <c r="C4" s="25" t="s">
        <v>15</v>
      </c>
      <c r="D4" s="26" t="s">
        <v>9</v>
      </c>
    </row>
    <row r="5" customFormat="false" ht="13.5" hidden="false" customHeight="true" outlineLevel="0" collapsed="false">
      <c r="C5" s="19" t="s">
        <v>10</v>
      </c>
    </row>
  </sheetData>
  <mergeCells count="1">
    <mergeCell ref="C2:D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3" width="20.12"/>
    <col collapsed="false" customWidth="true" hidden="false" outlineLevel="0" max="3" min="3" style="1" width="20.12"/>
    <col collapsed="false" customWidth="false" hidden="false" outlineLevel="0" max="257" min="4" style="1" width="8.99"/>
  </cols>
  <sheetData>
    <row r="1" s="7" customFormat="true" ht="24.75" hidden="false" customHeight="true" outlineLevel="0" collapsed="false">
      <c r="A1" s="4" t="s">
        <v>16</v>
      </c>
      <c r="B1" s="6"/>
    </row>
    <row r="2" s="10" customFormat="true" ht="21" hidden="false" customHeight="true" outlineLevel="0" collapsed="false">
      <c r="A2" s="27" t="s">
        <v>1</v>
      </c>
      <c r="B2" s="9" t="s">
        <v>2</v>
      </c>
      <c r="C2" s="9"/>
    </row>
    <row r="3" s="10" customFormat="true" ht="21" hidden="false" customHeight="true" outlineLevel="0" collapsed="false">
      <c r="A3" s="15" t="s">
        <v>17</v>
      </c>
      <c r="B3" s="25" t="n">
        <v>38702</v>
      </c>
      <c r="C3" s="28" t="s">
        <v>9</v>
      </c>
    </row>
    <row r="4" customFormat="false" ht="13.5" hidden="false" customHeight="true" outlineLevel="0" collapsed="false">
      <c r="C4" s="19" t="s">
        <v>18</v>
      </c>
    </row>
  </sheetData>
  <mergeCells count="1">
    <mergeCell ref="B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3" width="11.37"/>
    <col collapsed="false" customWidth="true" hidden="false" outlineLevel="0" max="3" min="3" style="3" width="0.62"/>
    <col collapsed="false" customWidth="true" hidden="false" outlineLevel="0" max="4" min="4" style="2" width="8.86"/>
    <col collapsed="false" customWidth="true" hidden="false" outlineLevel="0" max="6" min="5" style="3" width="8.86"/>
    <col collapsed="false" customWidth="true" hidden="false" outlineLevel="0" max="7" min="7" style="3" width="0.62"/>
    <col collapsed="false" customWidth="true" hidden="false" outlineLevel="0" max="8" min="8" style="3" width="11.37"/>
    <col collapsed="false" customWidth="true" hidden="false" outlineLevel="0" max="9" min="9" style="3" width="0.62"/>
    <col collapsed="false" customWidth="true" hidden="false" outlineLevel="0" max="10" min="10" style="3" width="8.86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s="7" customFormat="true" ht="17.25" hidden="false" customHeight="true" outlineLevel="0" collapsed="false">
      <c r="A1" s="29" t="s">
        <v>19</v>
      </c>
      <c r="C1" s="29"/>
      <c r="D1" s="30"/>
      <c r="E1" s="30"/>
      <c r="F1" s="30"/>
      <c r="G1" s="30"/>
      <c r="H1" s="30"/>
      <c r="I1" s="30"/>
      <c r="J1" s="30"/>
      <c r="K1" s="30"/>
      <c r="L1" s="31" t="s">
        <v>20</v>
      </c>
    </row>
    <row r="2" s="10" customFormat="true" ht="27" hidden="false" customHeight="true" outlineLevel="0" collapsed="false">
      <c r="A2" s="32" t="s">
        <v>21</v>
      </c>
      <c r="B2" s="32"/>
      <c r="C2" s="32"/>
      <c r="D2" s="33" t="s">
        <v>22</v>
      </c>
      <c r="E2" s="34" t="s">
        <v>23</v>
      </c>
      <c r="F2" s="33" t="s">
        <v>24</v>
      </c>
      <c r="G2" s="35" t="s">
        <v>21</v>
      </c>
      <c r="H2" s="35"/>
      <c r="I2" s="35"/>
      <c r="J2" s="21" t="s">
        <v>22</v>
      </c>
      <c r="K2" s="36" t="s">
        <v>23</v>
      </c>
      <c r="L2" s="9" t="s">
        <v>24</v>
      </c>
    </row>
    <row r="3" s="10" customFormat="true" ht="27" hidden="false" customHeight="true" outlineLevel="0" collapsed="false">
      <c r="A3" s="32"/>
      <c r="B3" s="32"/>
      <c r="C3" s="32"/>
      <c r="D3" s="33"/>
      <c r="E3" s="37" t="s">
        <v>25</v>
      </c>
      <c r="F3" s="33"/>
      <c r="G3" s="35"/>
      <c r="H3" s="35"/>
      <c r="I3" s="35"/>
      <c r="J3" s="21"/>
      <c r="K3" s="38" t="s">
        <v>25</v>
      </c>
      <c r="L3" s="9"/>
    </row>
    <row r="4" s="10" customFormat="true" ht="30" hidden="false" customHeight="true" outlineLevel="0" collapsed="false">
      <c r="A4" s="39"/>
      <c r="B4" s="40" t="s">
        <v>26</v>
      </c>
      <c r="C4" s="41"/>
      <c r="D4" s="42" t="n">
        <v>1689</v>
      </c>
      <c r="E4" s="42" t="n">
        <v>837</v>
      </c>
      <c r="F4" s="42" t="n">
        <v>852</v>
      </c>
      <c r="G4" s="43"/>
      <c r="H4" s="44" t="s">
        <v>27</v>
      </c>
      <c r="I4" s="45"/>
      <c r="J4" s="46" t="s">
        <v>28</v>
      </c>
      <c r="K4" s="46" t="s">
        <v>29</v>
      </c>
      <c r="L4" s="46" t="s">
        <v>30</v>
      </c>
    </row>
    <row r="5" s="10" customFormat="true" ht="30" hidden="false" customHeight="true" outlineLevel="0" collapsed="false">
      <c r="A5" s="39"/>
      <c r="B5" s="47" t="s">
        <v>31</v>
      </c>
      <c r="C5" s="48"/>
      <c r="D5" s="46" t="s">
        <v>32</v>
      </c>
      <c r="E5" s="46" t="s">
        <v>33</v>
      </c>
      <c r="F5" s="46" t="s">
        <v>34</v>
      </c>
      <c r="G5" s="49"/>
      <c r="H5" s="44" t="s">
        <v>35</v>
      </c>
      <c r="I5" s="45"/>
      <c r="J5" s="46" t="s">
        <v>36</v>
      </c>
      <c r="K5" s="46" t="s">
        <v>37</v>
      </c>
      <c r="L5" s="46" t="s">
        <v>36</v>
      </c>
    </row>
    <row r="6" s="10" customFormat="true" ht="30" hidden="false" customHeight="true" outlineLevel="0" collapsed="false">
      <c r="A6" s="39"/>
      <c r="B6" s="47" t="s">
        <v>38</v>
      </c>
      <c r="C6" s="48"/>
      <c r="D6" s="46" t="s">
        <v>39</v>
      </c>
      <c r="E6" s="46" t="s">
        <v>40</v>
      </c>
      <c r="F6" s="46" t="s">
        <v>41</v>
      </c>
      <c r="G6" s="49"/>
      <c r="H6" s="44" t="s">
        <v>42</v>
      </c>
      <c r="I6" s="45"/>
      <c r="J6" s="46" t="s">
        <v>43</v>
      </c>
      <c r="K6" s="46" t="s">
        <v>37</v>
      </c>
      <c r="L6" s="46" t="s">
        <v>43</v>
      </c>
    </row>
    <row r="7" s="10" customFormat="true" ht="30" hidden="false" customHeight="true" outlineLevel="0" collapsed="false">
      <c r="A7" s="39"/>
      <c r="B7" s="47" t="s">
        <v>44</v>
      </c>
      <c r="C7" s="48"/>
      <c r="D7" s="46" t="s">
        <v>45</v>
      </c>
      <c r="E7" s="46" t="s">
        <v>37</v>
      </c>
      <c r="F7" s="46" t="s">
        <v>45</v>
      </c>
      <c r="G7" s="49"/>
      <c r="H7" s="50" t="s">
        <v>46</v>
      </c>
      <c r="I7" s="48"/>
      <c r="J7" s="46" t="s">
        <v>36</v>
      </c>
      <c r="K7" s="46" t="s">
        <v>47</v>
      </c>
      <c r="L7" s="46" t="s">
        <v>48</v>
      </c>
    </row>
    <row r="8" s="10" customFormat="true" ht="30" hidden="false" customHeight="true" outlineLevel="0" collapsed="false">
      <c r="A8" s="39"/>
      <c r="B8" s="47" t="s">
        <v>49</v>
      </c>
      <c r="C8" s="48"/>
      <c r="D8" s="46" t="s">
        <v>50</v>
      </c>
      <c r="E8" s="46" t="s">
        <v>37</v>
      </c>
      <c r="F8" s="46" t="s">
        <v>50</v>
      </c>
      <c r="G8" s="49"/>
      <c r="H8" s="47" t="s">
        <v>51</v>
      </c>
      <c r="I8" s="48"/>
      <c r="J8" s="46" t="s">
        <v>52</v>
      </c>
      <c r="K8" s="46" t="s">
        <v>37</v>
      </c>
      <c r="L8" s="46" t="s">
        <v>52</v>
      </c>
    </row>
    <row r="9" s="10" customFormat="true" ht="30" hidden="false" customHeight="true" outlineLevel="0" collapsed="false">
      <c r="A9" s="39"/>
      <c r="B9" s="47" t="s">
        <v>53</v>
      </c>
      <c r="C9" s="48"/>
      <c r="D9" s="46" t="s">
        <v>48</v>
      </c>
      <c r="E9" s="46" t="s">
        <v>37</v>
      </c>
      <c r="F9" s="46" t="s">
        <v>48</v>
      </c>
      <c r="G9" s="49"/>
      <c r="H9" s="47" t="s">
        <v>54</v>
      </c>
      <c r="I9" s="48"/>
      <c r="J9" s="46" t="s">
        <v>55</v>
      </c>
      <c r="K9" s="46" t="s">
        <v>56</v>
      </c>
      <c r="L9" s="46" t="s">
        <v>57</v>
      </c>
    </row>
    <row r="10" s="10" customFormat="true" ht="30" hidden="false" customHeight="true" outlineLevel="0" collapsed="false">
      <c r="A10" s="39"/>
      <c r="B10" s="47" t="s">
        <v>58</v>
      </c>
      <c r="C10" s="48"/>
      <c r="D10" s="46" t="s">
        <v>59</v>
      </c>
      <c r="E10" s="46" t="s">
        <v>37</v>
      </c>
      <c r="F10" s="46" t="s">
        <v>59</v>
      </c>
      <c r="G10" s="49"/>
      <c r="H10" s="47" t="s">
        <v>60</v>
      </c>
      <c r="I10" s="48"/>
      <c r="J10" s="46" t="s">
        <v>61</v>
      </c>
      <c r="K10" s="46" t="s">
        <v>62</v>
      </c>
      <c r="L10" s="46" t="s">
        <v>63</v>
      </c>
    </row>
    <row r="11" s="10" customFormat="true" ht="30" hidden="false" customHeight="true" outlineLevel="0" collapsed="false">
      <c r="A11" s="39"/>
      <c r="B11" s="47" t="s">
        <v>64</v>
      </c>
      <c r="C11" s="48"/>
      <c r="D11" s="46" t="s">
        <v>65</v>
      </c>
      <c r="E11" s="46" t="s">
        <v>37</v>
      </c>
      <c r="F11" s="46" t="s">
        <v>65</v>
      </c>
      <c r="G11" s="49"/>
      <c r="H11" s="47" t="s">
        <v>66</v>
      </c>
      <c r="I11" s="48"/>
      <c r="J11" s="46" t="s">
        <v>67</v>
      </c>
      <c r="K11" s="46" t="s">
        <v>68</v>
      </c>
      <c r="L11" s="46" t="s">
        <v>45</v>
      </c>
    </row>
    <row r="12" s="10" customFormat="true" ht="30" hidden="false" customHeight="true" outlineLevel="0" collapsed="false">
      <c r="A12" s="39"/>
      <c r="B12" s="47" t="s">
        <v>69</v>
      </c>
      <c r="C12" s="48"/>
      <c r="D12" s="46" t="s">
        <v>70</v>
      </c>
      <c r="E12" s="46" t="s">
        <v>70</v>
      </c>
      <c r="F12" s="46" t="s">
        <v>37</v>
      </c>
      <c r="G12" s="49"/>
      <c r="H12" s="51"/>
      <c r="I12" s="52"/>
      <c r="J12" s="53"/>
      <c r="K12" s="53"/>
      <c r="L12" s="53"/>
    </row>
    <row r="13" s="10" customFormat="true" ht="30" hidden="false" customHeight="true" outlineLevel="0" collapsed="false">
      <c r="A13" s="54"/>
      <c r="B13" s="55" t="s">
        <v>71</v>
      </c>
      <c r="C13" s="56"/>
      <c r="D13" s="57" t="s">
        <v>61</v>
      </c>
      <c r="E13" s="57" t="s">
        <v>61</v>
      </c>
      <c r="F13" s="57" t="s">
        <v>37</v>
      </c>
      <c r="G13" s="58"/>
      <c r="H13" s="55"/>
      <c r="I13" s="56"/>
      <c r="J13" s="59"/>
      <c r="K13" s="59"/>
      <c r="L13" s="59"/>
    </row>
    <row r="14" s="10" customFormat="true" ht="13.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0" t="s">
        <v>72</v>
      </c>
    </row>
    <row r="15" customFormat="false" ht="17.25" hidden="false" customHeight="true" outlineLevel="0" collapsed="false">
      <c r="D15" s="3"/>
      <c r="E15" s="1"/>
      <c r="F15" s="1"/>
      <c r="G15" s="1"/>
      <c r="H15" s="1"/>
      <c r="I15" s="1"/>
      <c r="J15" s="1"/>
    </row>
    <row r="16" customFormat="false" ht="17.25" hidden="false" customHeight="true" outlineLevel="0" collapsed="false">
      <c r="D16" s="61"/>
      <c r="E16" s="61"/>
      <c r="F16" s="62"/>
      <c r="G16" s="62"/>
      <c r="H16" s="62"/>
      <c r="I16" s="62"/>
      <c r="J16" s="62"/>
      <c r="K16" s="3"/>
      <c r="L16" s="3"/>
    </row>
  </sheetData>
  <mergeCells count="6">
    <mergeCell ref="A2:C3"/>
    <mergeCell ref="D2:D3"/>
    <mergeCell ref="F2:F3"/>
    <mergeCell ref="G2:I3"/>
    <mergeCell ref="J2:J3"/>
    <mergeCell ref="L2:L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8.12109375" defaultRowHeight="17.25" zeroHeight="false" outlineLevelRow="0" outlineLevelCol="0"/>
  <cols>
    <col collapsed="false" customWidth="false" hidden="false" outlineLevel="0" max="1" min="1" style="5" width="18.12"/>
    <col collapsed="false" customWidth="false" hidden="false" outlineLevel="0" max="5" min="2" style="63" width="18.12"/>
    <col collapsed="false" customWidth="false" hidden="false" outlineLevel="0" max="257" min="6" style="64" width="18.12"/>
  </cols>
  <sheetData>
    <row r="1" customFormat="false" ht="17.25" hidden="false" customHeight="true" outlineLevel="0" collapsed="false">
      <c r="A1" s="65" t="s">
        <v>73</v>
      </c>
      <c r="B1" s="5"/>
      <c r="D1" s="66" t="s">
        <v>74</v>
      </c>
    </row>
    <row r="2" customFormat="false" ht="15" hidden="false" customHeight="true" outlineLevel="0" collapsed="false">
      <c r="A2" s="67"/>
      <c r="B2" s="21" t="s">
        <v>1</v>
      </c>
      <c r="C2" s="9" t="s">
        <v>2</v>
      </c>
      <c r="D2" s="9"/>
    </row>
    <row r="3" customFormat="false" ht="15" hidden="false" customHeight="true" outlineLevel="0" collapsed="false">
      <c r="A3" s="68" t="s">
        <v>3</v>
      </c>
      <c r="B3" s="69" t="s">
        <v>75</v>
      </c>
      <c r="C3" s="70" t="n">
        <v>38700</v>
      </c>
      <c r="D3" s="71" t="s">
        <v>76</v>
      </c>
    </row>
    <row r="4" customFormat="false" ht="15" hidden="false" customHeight="true" outlineLevel="0" collapsed="false">
      <c r="A4" s="72" t="s">
        <v>6</v>
      </c>
      <c r="B4" s="73" t="s">
        <v>77</v>
      </c>
      <c r="C4" s="74" t="n">
        <v>39064</v>
      </c>
      <c r="D4" s="26" t="s">
        <v>9</v>
      </c>
    </row>
    <row r="5" s="78" customFormat="true" ht="17.25" hidden="false" customHeight="true" outlineLevel="0" collapsed="false">
      <c r="A5" s="75"/>
      <c r="B5" s="75"/>
      <c r="C5" s="76"/>
      <c r="D5" s="77" t="s">
        <v>78</v>
      </c>
    </row>
  </sheetData>
  <mergeCells count="1">
    <mergeCell ref="C2:D2"/>
  </mergeCells>
  <printOptions headings="false" gridLines="false" gridLinesSet="true" horizontalCentered="true" verticalCentered="false"/>
  <pageMargins left="0.590277777777778" right="0.590277777777778" top="0.669444444444445" bottom="0.7875" header="0.511811023622047" footer="0.511811023622047"/>
  <pageSetup paperSize="9" scale="100" fitToWidth="1" fitToHeight="0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8.12109375" defaultRowHeight="17.25" zeroHeight="false" outlineLevelRow="0" outlineLevelCol="0"/>
  <cols>
    <col collapsed="false" customWidth="false" hidden="false" outlineLevel="0" max="1" min="1" style="5" width="18.12"/>
    <col collapsed="false" customWidth="false" hidden="false" outlineLevel="0" max="5" min="2" style="63" width="18.12"/>
    <col collapsed="false" customWidth="false" hidden="false" outlineLevel="0" max="257" min="6" style="64" width="18.12"/>
  </cols>
  <sheetData>
    <row r="1" customFormat="false" ht="17.25" hidden="false" customHeight="true" outlineLevel="0" collapsed="false">
      <c r="A1" s="79" t="s">
        <v>79</v>
      </c>
      <c r="B1" s="5"/>
      <c r="D1" s="66" t="s">
        <v>74</v>
      </c>
    </row>
    <row r="2" customFormat="false" ht="15" hidden="false" customHeight="true" outlineLevel="0" collapsed="false">
      <c r="A2" s="67"/>
      <c r="B2" s="21" t="s">
        <v>1</v>
      </c>
      <c r="C2" s="9" t="s">
        <v>2</v>
      </c>
      <c r="D2" s="9"/>
    </row>
    <row r="3" customFormat="false" ht="15" hidden="false" customHeight="true" outlineLevel="0" collapsed="false">
      <c r="A3" s="68" t="s">
        <v>3</v>
      </c>
      <c r="B3" s="69" t="s">
        <v>80</v>
      </c>
      <c r="C3" s="70" t="n">
        <v>38700</v>
      </c>
      <c r="D3" s="71" t="s">
        <v>76</v>
      </c>
    </row>
    <row r="4" customFormat="false" ht="15" hidden="false" customHeight="true" outlineLevel="0" collapsed="false">
      <c r="A4" s="72" t="s">
        <v>6</v>
      </c>
      <c r="B4" s="73" t="s">
        <v>81</v>
      </c>
      <c r="C4" s="74" t="n">
        <v>39064</v>
      </c>
      <c r="D4" s="26" t="s">
        <v>9</v>
      </c>
    </row>
    <row r="5" s="78" customFormat="true" ht="17.25" hidden="false" customHeight="true" outlineLevel="0" collapsed="false">
      <c r="A5" s="75"/>
      <c r="B5" s="75"/>
      <c r="C5" s="75"/>
      <c r="D5" s="77" t="s">
        <v>78</v>
      </c>
      <c r="E5" s="76"/>
    </row>
  </sheetData>
  <mergeCells count="1">
    <mergeCell ref="C2:D2"/>
  </mergeCells>
  <printOptions headings="false" gridLines="false" gridLinesSet="true" horizontalCentered="true" verticalCentered="false"/>
  <pageMargins left="0.590277777777778" right="0.590277777777778" top="0.669444444444445" bottom="0.7875" header="0.511811023622047" footer="0.511811023622047"/>
  <pageSetup paperSize="9" scale="100" fitToWidth="1" fitToHeight="0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8.12109375" defaultRowHeight="17.25" zeroHeight="false" outlineLevelRow="0" outlineLevelCol="0"/>
  <cols>
    <col collapsed="false" customWidth="false" hidden="false" outlineLevel="0" max="1" min="1" style="5" width="18.12"/>
    <col collapsed="false" customWidth="false" hidden="false" outlineLevel="0" max="5" min="2" style="63" width="18.12"/>
    <col collapsed="false" customWidth="false" hidden="false" outlineLevel="0" max="257" min="6" style="64" width="18.12"/>
  </cols>
  <sheetData>
    <row r="1" s="1" customFormat="true" ht="17.25" hidden="false" customHeight="true" outlineLevel="0" collapsed="false">
      <c r="A1" s="80" t="s">
        <v>82</v>
      </c>
      <c r="B1" s="2"/>
      <c r="C1" s="81"/>
      <c r="D1" s="66" t="s">
        <v>74</v>
      </c>
      <c r="E1" s="81"/>
    </row>
    <row r="2" s="1" customFormat="true" ht="15" hidden="false" customHeight="true" outlineLevel="0" collapsed="false">
      <c r="A2" s="67"/>
      <c r="B2" s="21" t="s">
        <v>1</v>
      </c>
      <c r="C2" s="9" t="s">
        <v>2</v>
      </c>
      <c r="D2" s="9"/>
      <c r="E2" s="81"/>
    </row>
    <row r="3" s="1" customFormat="true" ht="15" hidden="false" customHeight="true" outlineLevel="0" collapsed="false">
      <c r="A3" s="68" t="s">
        <v>3</v>
      </c>
      <c r="B3" s="69" t="s">
        <v>83</v>
      </c>
      <c r="C3" s="70" t="n">
        <v>38702</v>
      </c>
      <c r="D3" s="71" t="s">
        <v>84</v>
      </c>
      <c r="E3" s="81"/>
    </row>
    <row r="4" s="1" customFormat="true" ht="15" hidden="false" customHeight="true" outlineLevel="0" collapsed="false">
      <c r="A4" s="72" t="s">
        <v>6</v>
      </c>
      <c r="B4" s="73" t="s">
        <v>85</v>
      </c>
      <c r="C4" s="74" t="n">
        <v>39066</v>
      </c>
      <c r="D4" s="26" t="s">
        <v>9</v>
      </c>
      <c r="E4" s="81"/>
      <c r="N4" s="81"/>
    </row>
    <row r="5" s="78" customFormat="true" ht="21.75" hidden="false" customHeight="true" outlineLevel="0" collapsed="false">
      <c r="A5" s="75"/>
      <c r="B5" s="75"/>
      <c r="C5" s="76"/>
      <c r="D5" s="77" t="s">
        <v>78</v>
      </c>
      <c r="E5" s="76"/>
    </row>
  </sheetData>
  <mergeCells count="1">
    <mergeCell ref="C2:D2"/>
  </mergeCells>
  <printOptions headings="false" gridLines="false" gridLinesSet="true" horizontalCentered="true" verticalCentered="false"/>
  <pageMargins left="0.590277777777778" right="0.590277777777778" top="0.669444444444445" bottom="0.7875" header="0.511811023622047" footer="0.511811023622047"/>
  <pageSetup paperSize="9" scale="100" fitToWidth="1" fitToHeight="0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8.12109375" defaultRowHeight="17.25" zeroHeight="false" outlineLevelRow="0" outlineLevelCol="0"/>
  <cols>
    <col collapsed="false" customWidth="false" hidden="false" outlineLevel="0" max="1" min="1" style="5" width="18.12"/>
    <col collapsed="false" customWidth="true" hidden="false" outlineLevel="0" max="2" min="2" style="5" width="2.25"/>
    <col collapsed="false" customWidth="false" hidden="false" outlineLevel="0" max="3" min="3" style="63" width="18.12"/>
    <col collapsed="false" customWidth="true" hidden="false" outlineLevel="0" max="4" min="4" style="5" width="2.25"/>
    <col collapsed="false" customWidth="false" hidden="false" outlineLevel="0" max="5" min="5" style="63" width="18.12"/>
    <col collapsed="false" customWidth="true" hidden="false" outlineLevel="0" max="6" min="6" style="63" width="2.25"/>
    <col collapsed="false" customWidth="false" hidden="false" outlineLevel="0" max="7" min="7" style="63" width="18.12"/>
    <col collapsed="false" customWidth="true" hidden="false" outlineLevel="0" max="8" min="8" style="63" width="2.25"/>
    <col collapsed="false" customWidth="false" hidden="false" outlineLevel="0" max="257" min="9" style="64" width="18.12"/>
  </cols>
  <sheetData>
    <row r="1" customFormat="false" ht="17.25" hidden="false" customHeight="true" outlineLevel="0" collapsed="false">
      <c r="A1" s="79" t="s">
        <v>86</v>
      </c>
      <c r="B1" s="79"/>
      <c r="D1" s="79"/>
      <c r="G1" s="64"/>
      <c r="H1" s="66" t="s">
        <v>87</v>
      </c>
    </row>
    <row r="2" s="1" customFormat="true" ht="15" hidden="false" customHeight="true" outlineLevel="0" collapsed="false">
      <c r="A2" s="27" t="s">
        <v>1</v>
      </c>
      <c r="B2" s="9"/>
      <c r="C2" s="27" t="s">
        <v>88</v>
      </c>
      <c r="D2" s="82"/>
      <c r="E2" s="83" t="s">
        <v>1</v>
      </c>
      <c r="F2" s="9"/>
      <c r="G2" s="27" t="s">
        <v>88</v>
      </c>
      <c r="H2" s="84"/>
    </row>
    <row r="3" s="1" customFormat="true" ht="15" hidden="false" customHeight="true" outlineLevel="0" collapsed="false">
      <c r="A3" s="68" t="s">
        <v>89</v>
      </c>
      <c r="B3" s="85"/>
      <c r="C3" s="86" t="s">
        <v>90</v>
      </c>
      <c r="D3" s="87"/>
      <c r="E3" s="88" t="s">
        <v>91</v>
      </c>
      <c r="F3" s="85"/>
      <c r="G3" s="86" t="s">
        <v>92</v>
      </c>
      <c r="H3" s="81"/>
    </row>
    <row r="4" s="1" customFormat="true" ht="15" hidden="false" customHeight="true" outlineLevel="0" collapsed="false">
      <c r="A4" s="89" t="s">
        <v>93</v>
      </c>
      <c r="B4" s="90"/>
      <c r="C4" s="44" t="s">
        <v>94</v>
      </c>
      <c r="D4" s="91"/>
      <c r="E4" s="92" t="s">
        <v>95</v>
      </c>
      <c r="F4" s="90"/>
      <c r="G4" s="44" t="s">
        <v>96</v>
      </c>
      <c r="H4" s="81"/>
    </row>
    <row r="5" s="1" customFormat="true" ht="15" hidden="false" customHeight="true" outlineLevel="0" collapsed="false">
      <c r="A5" s="89" t="s">
        <v>97</v>
      </c>
      <c r="B5" s="90"/>
      <c r="C5" s="44" t="s">
        <v>98</v>
      </c>
      <c r="D5" s="91"/>
      <c r="E5" s="92" t="s">
        <v>85</v>
      </c>
      <c r="F5" s="90"/>
      <c r="G5" s="44" t="s">
        <v>90</v>
      </c>
      <c r="H5" s="81"/>
    </row>
    <row r="6" s="1" customFormat="true" ht="15" hidden="false" customHeight="true" outlineLevel="0" collapsed="false">
      <c r="A6" s="89" t="s">
        <v>99</v>
      </c>
      <c r="B6" s="90"/>
      <c r="C6" s="44" t="s">
        <v>98</v>
      </c>
      <c r="D6" s="91"/>
      <c r="E6" s="92" t="s">
        <v>81</v>
      </c>
      <c r="F6" s="90"/>
      <c r="G6" s="44" t="s">
        <v>98</v>
      </c>
      <c r="H6" s="81"/>
    </row>
    <row r="7" s="1" customFormat="true" ht="15" hidden="false" customHeight="true" outlineLevel="0" collapsed="false">
      <c r="A7" s="89" t="s">
        <v>100</v>
      </c>
      <c r="B7" s="90"/>
      <c r="C7" s="44" t="s">
        <v>101</v>
      </c>
      <c r="D7" s="91"/>
      <c r="E7" s="92" t="s">
        <v>102</v>
      </c>
      <c r="F7" s="90"/>
      <c r="G7" s="44" t="s">
        <v>96</v>
      </c>
      <c r="H7" s="81"/>
    </row>
    <row r="8" s="1" customFormat="true" ht="15" hidden="false" customHeight="true" outlineLevel="0" collapsed="false">
      <c r="A8" s="89" t="s">
        <v>103</v>
      </c>
      <c r="B8" s="90"/>
      <c r="C8" s="44" t="s">
        <v>92</v>
      </c>
      <c r="D8" s="91"/>
      <c r="E8" s="92" t="s">
        <v>80</v>
      </c>
      <c r="F8" s="90"/>
      <c r="G8" s="44" t="s">
        <v>101</v>
      </c>
      <c r="H8" s="81"/>
    </row>
    <row r="9" s="1" customFormat="true" ht="15" hidden="false" customHeight="true" outlineLevel="0" collapsed="false">
      <c r="A9" s="89" t="s">
        <v>104</v>
      </c>
      <c r="B9" s="90"/>
      <c r="C9" s="44" t="s">
        <v>105</v>
      </c>
      <c r="D9" s="91"/>
      <c r="E9" s="92" t="s">
        <v>106</v>
      </c>
      <c r="F9" s="90"/>
      <c r="G9" s="44" t="s">
        <v>92</v>
      </c>
      <c r="H9" s="81"/>
    </row>
    <row r="10" s="1" customFormat="true" ht="15" hidden="false" customHeight="true" outlineLevel="0" collapsed="false">
      <c r="A10" s="89" t="s">
        <v>107</v>
      </c>
      <c r="B10" s="90"/>
      <c r="C10" s="44" t="s">
        <v>98</v>
      </c>
      <c r="D10" s="91"/>
      <c r="E10" s="92" t="s">
        <v>108</v>
      </c>
      <c r="F10" s="90"/>
      <c r="G10" s="44" t="s">
        <v>92</v>
      </c>
      <c r="H10" s="81"/>
    </row>
    <row r="11" s="1" customFormat="true" ht="15" hidden="false" customHeight="true" outlineLevel="0" collapsed="false">
      <c r="A11" s="89" t="s">
        <v>109</v>
      </c>
      <c r="B11" s="90"/>
      <c r="C11" s="44" t="s">
        <v>110</v>
      </c>
      <c r="D11" s="91"/>
      <c r="E11" s="92" t="s">
        <v>111</v>
      </c>
      <c r="F11" s="90"/>
      <c r="G11" s="44" t="s">
        <v>105</v>
      </c>
      <c r="H11" s="81"/>
    </row>
    <row r="12" s="1" customFormat="true" ht="15" hidden="false" customHeight="true" outlineLevel="0" collapsed="false">
      <c r="A12" s="89" t="s">
        <v>112</v>
      </c>
      <c r="B12" s="90"/>
      <c r="C12" s="44" t="s">
        <v>92</v>
      </c>
      <c r="D12" s="91"/>
      <c r="E12" s="92" t="s">
        <v>113</v>
      </c>
      <c r="F12" s="90"/>
      <c r="G12" s="44" t="s">
        <v>105</v>
      </c>
      <c r="H12" s="81"/>
    </row>
    <row r="13" s="1" customFormat="true" ht="15" hidden="false" customHeight="true" outlineLevel="0" collapsed="false">
      <c r="A13" s="89" t="s">
        <v>114</v>
      </c>
      <c r="B13" s="90"/>
      <c r="C13" s="44" t="s">
        <v>92</v>
      </c>
      <c r="D13" s="91"/>
      <c r="E13" s="92" t="s">
        <v>115</v>
      </c>
      <c r="F13" s="90"/>
      <c r="G13" s="44" t="s">
        <v>101</v>
      </c>
      <c r="H13" s="81"/>
    </row>
    <row r="14" s="1" customFormat="true" ht="15" hidden="false" customHeight="true" outlineLevel="0" collapsed="false">
      <c r="A14" s="89" t="s">
        <v>116</v>
      </c>
      <c r="B14" s="90"/>
      <c r="C14" s="44" t="s">
        <v>92</v>
      </c>
      <c r="D14" s="91"/>
      <c r="E14" s="92" t="s">
        <v>83</v>
      </c>
      <c r="F14" s="90"/>
      <c r="G14" s="44" t="s">
        <v>92</v>
      </c>
      <c r="H14" s="81"/>
    </row>
    <row r="15" s="1" customFormat="true" ht="15" hidden="false" customHeight="true" outlineLevel="0" collapsed="false">
      <c r="A15" s="89" t="s">
        <v>117</v>
      </c>
      <c r="B15" s="90"/>
      <c r="C15" s="44" t="s">
        <v>98</v>
      </c>
      <c r="D15" s="91"/>
      <c r="E15" s="92" t="s">
        <v>118</v>
      </c>
      <c r="F15" s="90"/>
      <c r="G15" s="44" t="s">
        <v>119</v>
      </c>
      <c r="H15" s="81"/>
    </row>
    <row r="16" s="1" customFormat="true" ht="15" hidden="false" customHeight="true" outlineLevel="0" collapsed="false">
      <c r="A16" s="89" t="s">
        <v>120</v>
      </c>
      <c r="B16" s="90"/>
      <c r="C16" s="44" t="s">
        <v>105</v>
      </c>
      <c r="D16" s="91"/>
      <c r="E16" s="92" t="s">
        <v>121</v>
      </c>
      <c r="F16" s="90"/>
      <c r="G16" s="44" t="s">
        <v>90</v>
      </c>
      <c r="H16" s="81"/>
    </row>
    <row r="17" s="81" customFormat="true" ht="15" hidden="false" customHeight="true" outlineLevel="0" collapsed="false">
      <c r="A17" s="89" t="s">
        <v>122</v>
      </c>
      <c r="B17" s="90"/>
      <c r="C17" s="44" t="s">
        <v>92</v>
      </c>
      <c r="D17" s="91"/>
      <c r="E17" s="92" t="s">
        <v>75</v>
      </c>
      <c r="F17" s="90"/>
      <c r="G17" s="44" t="s">
        <v>105</v>
      </c>
    </row>
    <row r="18" s="81" customFormat="true" ht="15" hidden="false" customHeight="true" outlineLevel="0" collapsed="false">
      <c r="A18" s="89" t="s">
        <v>123</v>
      </c>
      <c r="B18" s="90"/>
      <c r="C18" s="44" t="s">
        <v>105</v>
      </c>
      <c r="D18" s="91"/>
      <c r="E18" s="92" t="s">
        <v>124</v>
      </c>
      <c r="F18" s="90"/>
      <c r="G18" s="44" t="s">
        <v>96</v>
      </c>
    </row>
    <row r="19" s="1" customFormat="true" ht="15" hidden="false" customHeight="true" outlineLevel="0" collapsed="false">
      <c r="A19" s="72" t="s">
        <v>125</v>
      </c>
      <c r="B19" s="93"/>
      <c r="C19" s="94" t="s">
        <v>101</v>
      </c>
      <c r="D19" s="95"/>
      <c r="E19" s="96" t="s">
        <v>126</v>
      </c>
      <c r="F19" s="93"/>
      <c r="G19" s="94" t="s">
        <v>105</v>
      </c>
      <c r="H19" s="97"/>
    </row>
    <row r="20" s="1" customFormat="true" ht="21.75" hidden="false" customHeight="true" outlineLevel="0" collapsed="false">
      <c r="A20" s="2"/>
      <c r="B20" s="2"/>
      <c r="C20" s="81"/>
      <c r="D20" s="2"/>
      <c r="E20" s="81"/>
      <c r="F20" s="81"/>
      <c r="H20" s="77" t="s">
        <v>78</v>
      </c>
    </row>
  </sheetData>
  <printOptions headings="false" gridLines="false" gridLinesSet="true" horizontalCentered="true" verticalCentered="false"/>
  <pageMargins left="0.590277777777778" right="0.590277777777778" top="0.669444444444445" bottom="0.7875" header="0.511811023622047" footer="0.511811023622047"/>
  <pageSetup paperSize="9" scale="100" fitToWidth="1" fitToHeight="0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2" min="1" style="5" width="11.49"/>
    <col collapsed="false" customWidth="true" hidden="false" outlineLevel="0" max="8" min="3" style="63" width="11.49"/>
    <col collapsed="false" customWidth="false" hidden="false" outlineLevel="0" max="257" min="9" style="64" width="3.37"/>
  </cols>
  <sheetData>
    <row r="1" customFormat="false" ht="17.25" hidden="false" customHeight="true" outlineLevel="0" collapsed="false">
      <c r="A1" s="4" t="s">
        <v>127</v>
      </c>
      <c r="C1" s="5"/>
    </row>
    <row r="2" customFormat="false" ht="19.5" hidden="false" customHeight="true" outlineLevel="0" collapsed="false">
      <c r="A2" s="98" t="s">
        <v>21</v>
      </c>
      <c r="B2" s="21" t="s">
        <v>128</v>
      </c>
      <c r="C2" s="21"/>
      <c r="D2" s="21"/>
      <c r="E2" s="9" t="s">
        <v>129</v>
      </c>
      <c r="F2" s="9"/>
      <c r="G2" s="9"/>
    </row>
    <row r="3" customFormat="false" ht="19.5" hidden="false" customHeight="true" outlineLevel="0" collapsed="false">
      <c r="A3" s="98"/>
      <c r="B3" s="22" t="s">
        <v>130</v>
      </c>
      <c r="C3" s="22" t="s">
        <v>131</v>
      </c>
      <c r="D3" s="22" t="s">
        <v>132</v>
      </c>
      <c r="E3" s="22" t="s">
        <v>130</v>
      </c>
      <c r="F3" s="22" t="s">
        <v>133</v>
      </c>
      <c r="G3" s="12" t="s">
        <v>132</v>
      </c>
    </row>
    <row r="4" s="103" customFormat="true" ht="19.5" hidden="false" customHeight="true" outlineLevel="0" collapsed="false">
      <c r="A4" s="99" t="s">
        <v>134</v>
      </c>
      <c r="B4" s="100" t="n">
        <v>5</v>
      </c>
      <c r="C4" s="101" t="n">
        <v>4</v>
      </c>
      <c r="D4" s="101" t="n">
        <v>1</v>
      </c>
      <c r="E4" s="100" t="n">
        <v>24</v>
      </c>
      <c r="F4" s="101" t="n">
        <v>21</v>
      </c>
      <c r="G4" s="101" t="n">
        <v>3</v>
      </c>
      <c r="H4" s="102"/>
    </row>
    <row r="5" customFormat="false" ht="19.5" hidden="false" customHeight="true" outlineLevel="0" collapsed="false">
      <c r="A5" s="72" t="s">
        <v>135</v>
      </c>
      <c r="B5" s="104" t="n">
        <v>1</v>
      </c>
      <c r="C5" s="105" t="n">
        <v>1</v>
      </c>
      <c r="D5" s="105" t="s">
        <v>37</v>
      </c>
      <c r="E5" s="104" t="n">
        <v>4</v>
      </c>
      <c r="F5" s="105" t="n">
        <v>4</v>
      </c>
      <c r="G5" s="105" t="s">
        <v>37</v>
      </c>
    </row>
    <row r="6" s="110" customFormat="true" ht="17.25" hidden="false" customHeight="true" outlineLevel="0" collapsed="false">
      <c r="A6" s="106" t="s">
        <v>136</v>
      </c>
      <c r="B6" s="107"/>
      <c r="C6" s="107"/>
      <c r="D6" s="108"/>
      <c r="E6" s="108"/>
      <c r="F6" s="108"/>
      <c r="G6" s="109" t="s">
        <v>78</v>
      </c>
      <c r="H6" s="108"/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590277777777778" right="0.590277777777778" top="0.669444444444445" bottom="0.7875" header="0.511811023622047" footer="0.511811023622047"/>
  <pageSetup paperSize="9" scale="100" fitToWidth="1" fitToHeight="0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0:43:28Z</dcterms:created>
  <dc:creator>伊勢市役所</dc:creator>
  <dc:description/>
  <dc:language>en-US</dc:language>
  <cp:lastModifiedBy>KAWABATA ATSUSHI</cp:lastModifiedBy>
  <cp:lastPrinted>2003-11-17T13:21:41Z</cp:lastPrinted>
  <dcterms:modified xsi:type="dcterms:W3CDTF">2003-11-17T13:34:34Z</dcterms:modified>
  <cp:revision>0</cp:revision>
  <dc:subject/>
  <dc:title>歴代議長</dc:title>
</cp:coreProperties>
</file>