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別世帯・人口・１世帯当たり人員の推移" sheetId="1" state="visible" r:id="rId2"/>
    <sheet name="年齢別・男女別人口構成" sheetId="2" state="visible" r:id="rId3"/>
    <sheet name="町別世帯数・人口" sheetId="3" state="visible" r:id="rId4"/>
    <sheet name="三重県の世帯・人口" sheetId="4" state="visible" r:id="rId5"/>
    <sheet name="住民票による人口動態" sheetId="5" state="visible" r:id="rId6"/>
    <sheet name="戸籍簿による人口動態" sheetId="6" state="visible" r:id="rId7"/>
    <sheet name="外国人登録人口" sheetId="7" state="visible" r:id="rId8"/>
    <sheet name="国籍別外国人登録人口" sheetId="8" state="visible" r:id="rId9"/>
    <sheet name="産業大分類別就業者数（15歳以上）" sheetId="9" state="visible" r:id="rId10"/>
  </sheets>
  <definedNames>
    <definedName function="false" hidden="false" localSheetId="3" name="_xlnm.Print_Area" vbProcedure="false">三重県の世帯・人口!$A$1:$E$6</definedName>
    <definedName function="false" hidden="false" localSheetId="4" name="_xlnm.Print_Area" vbProcedure="false">住民票による人口動態!$A$1:$J$13</definedName>
    <definedName function="false" hidden="false" localSheetId="7" name="_xlnm.Print_Area" vbProcedure="false">国籍別外国人登録人口!$A$1:$F$13</definedName>
    <definedName function="false" hidden="false" localSheetId="6" name="_xlnm.Print_Area" vbProcedure="false">外国人登録人口!$A$1:$E$6</definedName>
    <definedName function="false" hidden="false" localSheetId="0" name="_xlnm.Print_Area" vbProcedure="false">年次別世帯・人口・１世帯当たり人員の推移!$A$1:$H$14</definedName>
    <definedName function="false" hidden="false" localSheetId="1" name="_xlnm.Print_Area" vbProcedure="false">年齢別・男女別人口構成!$A$1:$T$82</definedName>
    <definedName function="false" hidden="false" localSheetId="5" name="_xlnm.Print_Area" vbProcedure="false">戸籍簿による人口動態!$A$1:$F$5</definedName>
    <definedName function="false" hidden="false" localSheetId="8" name="_xlnm.Print_Area" vbProcedure="false">'産業大分類別就業者数（15歳以上）'!$A$1:$G$33</definedName>
    <definedName function="false" hidden="false" localSheetId="2" name="_xlnm.Print_Area" vbProcedure="false">町別世帯数・人口!$A$1:$X$50</definedName>
    <definedName function="false" hidden="false" localSheetId="3" name="Excel_BuiltIn__FilterDatabase" vbProcedure="false">三重県の世帯・人口!$A$6:$G$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5">
  <si>
    <t xml:space="preserve">年次別世帯・人口・１世帯当たりの人員推移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世帯数</t>
  </si>
  <si>
    <t xml:space="preserve">人　　　口</t>
  </si>
  <si>
    <t xml:space="preserve">１世帯当たり
の人員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資料：国勢調査</t>
  </si>
  <si>
    <t xml:space="preserve">年齢別・男女別人口構成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齢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明朝"/>
        <family val="1"/>
        <charset val="128"/>
      </rPr>
      <t xml:space="preserve">18</t>
    </r>
    <r>
      <rPr>
        <b val="true"/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t xml:space="preserve">総 数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</si>
  <si>
    <r>
      <rPr>
        <sz val="8.5"/>
        <rFont val="ＭＳ Ｐ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9</t>
    </r>
  </si>
  <si>
    <t xml:space="preserve">0</t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</si>
  <si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9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</si>
  <si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4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</t>
    </r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9</t>
    </r>
  </si>
  <si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</si>
  <si>
    <r>
      <rPr>
        <sz val="8.5"/>
        <rFont val="ＭＳ Ｐ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4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4</t>
    </r>
  </si>
  <si>
    <r>
      <rPr>
        <sz val="8.5"/>
        <rFont val="ＭＳ Ｐ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9</t>
    </r>
  </si>
  <si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9</t>
    </r>
  </si>
  <si>
    <r>
      <rPr>
        <sz val="8.5"/>
        <rFont val="ＭＳ Ｐ明朝"/>
        <family val="1"/>
        <charset val="128"/>
      </rPr>
      <t xml:space="preserve">9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4</t>
    </r>
  </si>
  <si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4</t>
    </r>
  </si>
  <si>
    <r>
      <rPr>
        <sz val="8.5"/>
        <rFont val="ＭＳ Ｐ明朝"/>
        <family val="1"/>
        <charset val="128"/>
      </rPr>
      <t xml:space="preserve">95</t>
    </r>
    <r>
      <rPr>
        <sz val="8.5"/>
        <rFont val="Noto Sans"/>
        <family val="2"/>
      </rPr>
      <t xml:space="preserve">歳以上</t>
    </r>
  </si>
  <si>
    <t xml:space="preserve">年齢不詳</t>
  </si>
  <si>
    <r>
      <rPr>
        <sz val="8.5"/>
        <rFont val="ＭＳ Ｐ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</si>
  <si>
    <t xml:space="preserve">■　割　合</t>
  </si>
  <si>
    <t xml:space="preserve">年齢</t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歳未満</t>
    </r>
  </si>
  <si>
    <t xml:space="preserve">（％）</t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4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資料：三重県統計室</t>
  </si>
  <si>
    <t xml:space="preserve">町丁別世帯数・人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　　　名</t>
  </si>
  <si>
    <t xml:space="preserve">宇 　治　 館　 町</t>
  </si>
  <si>
    <t xml:space="preserve">一　之　木</t>
  </si>
  <si>
    <t xml:space="preserve">１丁目</t>
  </si>
  <si>
    <t xml:space="preserve">神　　社</t>
  </si>
  <si>
    <t xml:space="preserve">神社港</t>
  </si>
  <si>
    <t xml:space="preserve">四　郷</t>
  </si>
  <si>
    <t xml:space="preserve">中村町</t>
  </si>
  <si>
    <t xml:space="preserve">宇治今在家町</t>
  </si>
  <si>
    <t xml:space="preserve">２丁目</t>
  </si>
  <si>
    <t xml:space="preserve">竹ｹ鼻町</t>
  </si>
  <si>
    <t xml:space="preserve">楠部町</t>
  </si>
  <si>
    <t xml:space="preserve">宇治中之切町</t>
  </si>
  <si>
    <t xml:space="preserve">３丁目</t>
  </si>
  <si>
    <t xml:space="preserve">小木町</t>
  </si>
  <si>
    <t xml:space="preserve">一宇田町</t>
  </si>
  <si>
    <t xml:space="preserve">宇治浦田</t>
  </si>
  <si>
    <t xml:space="preserve">宇治浦田町</t>
  </si>
  <si>
    <t xml:space="preserve">-</t>
  </si>
  <si>
    <t xml:space="preserve">４丁目</t>
  </si>
  <si>
    <t xml:space="preserve">馬瀬町</t>
  </si>
  <si>
    <t xml:space="preserve">朝熊町</t>
  </si>
  <si>
    <t xml:space="preserve">５丁目</t>
  </si>
  <si>
    <t xml:space="preserve">下野町</t>
  </si>
  <si>
    <t xml:space="preserve">鹿海町</t>
  </si>
  <si>
    <t xml:space="preserve">小計</t>
  </si>
  <si>
    <t xml:space="preserve">一 　志　 町</t>
  </si>
  <si>
    <t xml:space="preserve">大湊</t>
  </si>
  <si>
    <t xml:space="preserve">大湊町</t>
  </si>
  <si>
    <t xml:space="preserve">沼　木</t>
  </si>
  <si>
    <t xml:space="preserve">上野町</t>
  </si>
  <si>
    <t xml:space="preserve">八日市場町</t>
  </si>
  <si>
    <t xml:space="preserve">浜　　　郷</t>
  </si>
  <si>
    <t xml:space="preserve">神田久志本町</t>
  </si>
  <si>
    <t xml:space="preserve">円座町</t>
  </si>
  <si>
    <t xml:space="preserve">桜 　　木 　　町</t>
  </si>
  <si>
    <t xml:space="preserve">大　世　古</t>
  </si>
  <si>
    <t xml:space="preserve">神久１丁目</t>
  </si>
  <si>
    <t xml:space="preserve">神薗町</t>
  </si>
  <si>
    <t xml:space="preserve">中 　　之 　　町</t>
  </si>
  <si>
    <t xml:space="preserve">神久２丁目</t>
  </si>
  <si>
    <t xml:space="preserve">横輪町</t>
  </si>
  <si>
    <t xml:space="preserve">中村町桜が丘</t>
  </si>
  <si>
    <t xml:space="preserve">神久３丁目</t>
  </si>
  <si>
    <t xml:space="preserve">矢持町</t>
  </si>
  <si>
    <t xml:space="preserve">古 　　市 　　町</t>
  </si>
  <si>
    <t xml:space="preserve">神久４丁目</t>
  </si>
  <si>
    <t xml:space="preserve">久 　世　 戸 　町</t>
  </si>
  <si>
    <t xml:space="preserve">神久５丁目</t>
  </si>
  <si>
    <t xml:space="preserve">旧 二 見 町</t>
  </si>
  <si>
    <t xml:space="preserve">松下</t>
  </si>
  <si>
    <t xml:space="preserve">倭 　　　　　　　町</t>
  </si>
  <si>
    <t xml:space="preserve">曽　祢</t>
  </si>
  <si>
    <t xml:space="preserve">神久６丁目</t>
  </si>
  <si>
    <t xml:space="preserve">江</t>
  </si>
  <si>
    <t xml:space="preserve">尾　　 上 　　町</t>
  </si>
  <si>
    <t xml:space="preserve">黒瀬町</t>
  </si>
  <si>
    <t xml:space="preserve">茶屋</t>
  </si>
  <si>
    <t xml:space="preserve">岡　　本</t>
  </si>
  <si>
    <t xml:space="preserve">岡本町</t>
  </si>
  <si>
    <t xml:space="preserve">通町</t>
  </si>
  <si>
    <t xml:space="preserve">三津</t>
  </si>
  <si>
    <t xml:space="preserve">宮　町</t>
  </si>
  <si>
    <t xml:space="preserve">一色町</t>
  </si>
  <si>
    <t xml:space="preserve">山田原</t>
  </si>
  <si>
    <t xml:space="preserve">田尻町</t>
  </si>
  <si>
    <t xml:space="preserve">光の街</t>
  </si>
  <si>
    <t xml:space="preserve">溝口</t>
  </si>
  <si>
    <t xml:space="preserve">常　　磐</t>
  </si>
  <si>
    <t xml:space="preserve">常磐町</t>
  </si>
  <si>
    <t xml:space="preserve">宮　　本</t>
  </si>
  <si>
    <t xml:space="preserve">勢田町</t>
  </si>
  <si>
    <t xml:space="preserve">荘</t>
  </si>
  <si>
    <t xml:space="preserve">岩　　渕</t>
  </si>
  <si>
    <t xml:space="preserve">岩渕町</t>
  </si>
  <si>
    <t xml:space="preserve">藤里町</t>
  </si>
  <si>
    <t xml:space="preserve">西</t>
  </si>
  <si>
    <t xml:space="preserve">旭町</t>
  </si>
  <si>
    <t xml:space="preserve">今一色</t>
  </si>
  <si>
    <t xml:space="preserve">前山町</t>
  </si>
  <si>
    <t xml:space="preserve">大倉町</t>
  </si>
  <si>
    <t xml:space="preserve">旧 小 俣 町</t>
  </si>
  <si>
    <t xml:space="preserve">明野</t>
  </si>
  <si>
    <t xml:space="preserve">浦　　　口</t>
  </si>
  <si>
    <t xml:space="preserve">浦口町</t>
  </si>
  <si>
    <t xml:space="preserve">佐八町</t>
  </si>
  <si>
    <t xml:space="preserve">相合</t>
  </si>
  <si>
    <t xml:space="preserve">吹　上</t>
  </si>
  <si>
    <t xml:space="preserve">津村町</t>
  </si>
  <si>
    <t xml:space="preserve">元町</t>
  </si>
  <si>
    <t xml:space="preserve">宮前</t>
  </si>
  <si>
    <t xml:space="preserve">豊　　浜</t>
  </si>
  <si>
    <t xml:space="preserve">西豊浜町</t>
  </si>
  <si>
    <t xml:space="preserve">本町</t>
  </si>
  <si>
    <t xml:space="preserve">河　　崎</t>
  </si>
  <si>
    <t xml:space="preserve">植山町</t>
  </si>
  <si>
    <t xml:space="preserve">湯田</t>
  </si>
  <si>
    <t xml:space="preserve">磯町</t>
  </si>
  <si>
    <t xml:space="preserve">新村</t>
  </si>
  <si>
    <t xml:space="preserve">二　　　俣</t>
  </si>
  <si>
    <t xml:space="preserve">二俣町</t>
  </si>
  <si>
    <t xml:space="preserve">東豊浜町</t>
  </si>
  <si>
    <t xml:space="preserve">樫原町</t>
  </si>
  <si>
    <t xml:space="preserve">旧 御 薗 村</t>
  </si>
  <si>
    <t xml:space="preserve">高向</t>
  </si>
  <si>
    <t xml:space="preserve">船　　　江</t>
  </si>
  <si>
    <t xml:space="preserve">長屋</t>
  </si>
  <si>
    <t xml:space="preserve">北　　浜</t>
  </si>
  <si>
    <t xml:space="preserve">有滝町</t>
  </si>
  <si>
    <t xml:space="preserve">王中島</t>
  </si>
  <si>
    <t xml:space="preserve">村松町</t>
  </si>
  <si>
    <t xml:space="preserve">新開</t>
  </si>
  <si>
    <t xml:space="preserve">東大淀町</t>
  </si>
  <si>
    <t xml:space="preserve">上條</t>
  </si>
  <si>
    <t xml:space="preserve">辻　久　留</t>
  </si>
  <si>
    <t xml:space="preserve">辻久留町</t>
  </si>
  <si>
    <t xml:space="preserve">柏町</t>
  </si>
  <si>
    <t xml:space="preserve">小林</t>
  </si>
  <si>
    <t xml:space="preserve">豊　 川　 町</t>
  </si>
  <si>
    <t xml:space="preserve">野村町</t>
  </si>
  <si>
    <t xml:space="preserve">本 　　　　　町</t>
  </si>
  <si>
    <t xml:space="preserve">宮　後</t>
  </si>
  <si>
    <t xml:space="preserve">城　田</t>
  </si>
  <si>
    <t xml:space="preserve">上地町</t>
  </si>
  <si>
    <t xml:space="preserve">粟野町</t>
  </si>
  <si>
    <t xml:space="preserve">中　島</t>
  </si>
  <si>
    <t xml:space="preserve">中須町</t>
  </si>
  <si>
    <t xml:space="preserve">川端町</t>
  </si>
  <si>
    <t xml:space="preserve">総       数</t>
  </si>
  <si>
    <t xml:space="preserve">旧伊勢市</t>
  </si>
  <si>
    <t xml:space="preserve">宮　川</t>
  </si>
  <si>
    <t xml:space="preserve">旧二見町</t>
  </si>
  <si>
    <t xml:space="preserve">旧小俣町</t>
  </si>
  <si>
    <t xml:space="preserve">旧御薗村</t>
  </si>
  <si>
    <t xml:space="preserve">三重県の世帯数・人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分</t>
  </si>
  <si>
    <t xml:space="preserve">世　　帯　　数</t>
  </si>
  <si>
    <t xml:space="preserve">人　　　　　口</t>
  </si>
  <si>
    <t xml:space="preserve">総　　　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資料：三重県政策部統計室</t>
  </si>
  <si>
    <t xml:space="preserve">住民票による人口動態</t>
  </si>
  <si>
    <t xml:space="preserve">転　　入</t>
  </si>
  <si>
    <t xml:space="preserve">出　生</t>
  </si>
  <si>
    <t xml:space="preserve">その他
の増</t>
  </si>
  <si>
    <t xml:space="preserve">転　　出</t>
  </si>
  <si>
    <t xml:space="preserve">死　亡</t>
  </si>
  <si>
    <t xml:space="preserve">その他
の減</t>
  </si>
  <si>
    <t xml:space="preserve">うち県外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年度
（</t>
    </r>
    <r>
      <rPr>
        <b val="true"/>
        <sz val="8"/>
        <rFont val="ＭＳ Ｐ明朝"/>
        <family val="1"/>
        <charset val="128"/>
      </rPr>
      <t xml:space="preserve">11</t>
    </r>
    <r>
      <rPr>
        <b val="true"/>
        <sz val="8"/>
        <rFont val="Noto Sans"/>
        <family val="2"/>
      </rPr>
      <t xml:space="preserve">月～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月）</t>
    </r>
  </si>
  <si>
    <t xml:space="preserve">伊勢市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年度
（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～</t>
    </r>
    <r>
      <rPr>
        <b val="true"/>
        <sz val="8"/>
        <rFont val="ＭＳ Ｐ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資料：戸籍住民課</t>
  </si>
  <si>
    <t xml:space="preserve">戸籍簿による人口動態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t xml:space="preserve">外国人登録人口</t>
  </si>
  <si>
    <t xml:space="preserve">世　帯　数</t>
  </si>
  <si>
    <t xml:space="preserve">人　　　　　　口</t>
  </si>
  <si>
    <t xml:space="preserve">国籍別外国人登録人口</t>
  </si>
  <si>
    <t xml:space="preserve">区　　分</t>
  </si>
  <si>
    <t xml:space="preserve">　総　　　　　　数　</t>
  </si>
  <si>
    <t xml:space="preserve">韓　　国</t>
  </si>
  <si>
    <t xml:space="preserve">ブラジル</t>
  </si>
  <si>
    <t xml:space="preserve">朝鮮</t>
  </si>
  <si>
    <t xml:space="preserve">中国</t>
  </si>
  <si>
    <t xml:space="preserve">フィリピン</t>
  </si>
  <si>
    <t xml:space="preserve">アメリカ</t>
  </si>
  <si>
    <t xml:space="preserve">イギリス</t>
  </si>
  <si>
    <t xml:space="preserve">オーストラリア</t>
  </si>
  <si>
    <t xml:space="preserve">その他</t>
  </si>
  <si>
    <t xml:space="preserve">産業大分類別就業者数　（１５歳以上）</t>
  </si>
  <si>
    <t xml:space="preserve">総　　数</t>
  </si>
  <si>
    <t xml:space="preserve">　総　　　　　　　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（再　　掲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\(#,##0.0\)"/>
    <numFmt numFmtId="169" formatCode="#,##0.0_ "/>
    <numFmt numFmtId="170" formatCode="[$-409]General"/>
    <numFmt numFmtId="171" formatCode="##,###,##0;\-#,###,##0"/>
    <numFmt numFmtId="172" formatCode="\(#,##0.0&quot;) &quot;"/>
    <numFmt numFmtId="173" formatCode="\(0.0%\)"/>
  </numFmts>
  <fonts count="2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4.7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74"/>
    <col collapsed="false" customWidth="true" hidden="false" outlineLevel="0" max="3" min="3" style="1" width="5.74"/>
    <col collapsed="false" customWidth="true" hidden="false" outlineLevel="0" max="7" min="4" style="1" width="10.24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s="5" customFormat="true" ht="22.5" hidden="false" customHeight="true" outlineLevel="0" collapsed="false">
      <c r="A1" s="3" t="s">
        <v>0</v>
      </c>
      <c r="B1" s="4"/>
      <c r="H1" s="6" t="s">
        <v>1</v>
      </c>
    </row>
    <row r="2" s="10" customFormat="true" ht="20.1" hidden="false" customHeight="true" outlineLevel="0" collapsed="false">
      <c r="A2" s="7" t="s">
        <v>2</v>
      </c>
      <c r="B2" s="7"/>
      <c r="C2" s="7"/>
      <c r="D2" s="8" t="s">
        <v>3</v>
      </c>
      <c r="E2" s="8" t="s">
        <v>4</v>
      </c>
      <c r="F2" s="8"/>
      <c r="G2" s="8"/>
      <c r="H2" s="9" t="s">
        <v>5</v>
      </c>
    </row>
    <row r="3" s="10" customFormat="true" ht="20.1" hidden="false" customHeight="true" outlineLevel="0" collapsed="false">
      <c r="A3" s="7"/>
      <c r="B3" s="7"/>
      <c r="C3" s="7"/>
      <c r="D3" s="8"/>
      <c r="E3" s="11" t="s">
        <v>6</v>
      </c>
      <c r="F3" s="11" t="s">
        <v>7</v>
      </c>
      <c r="G3" s="11" t="s">
        <v>8</v>
      </c>
      <c r="H3" s="9"/>
    </row>
    <row r="4" s="10" customFormat="true" ht="16.5" hidden="false" customHeight="true" outlineLevel="0" collapsed="false">
      <c r="A4" s="12" t="s">
        <v>9</v>
      </c>
      <c r="B4" s="13" t="n">
        <v>35</v>
      </c>
      <c r="C4" s="14" t="s">
        <v>10</v>
      </c>
      <c r="D4" s="15" t="n">
        <v>26765</v>
      </c>
      <c r="E4" s="14" t="n">
        <v>123311</v>
      </c>
      <c r="F4" s="14" t="n">
        <v>57729</v>
      </c>
      <c r="G4" s="14" t="n">
        <v>65582</v>
      </c>
      <c r="H4" s="16" t="n">
        <f aca="false">E4/D4</f>
        <v>4.60717354754343</v>
      </c>
      <c r="I4" s="10" t="str">
        <f aca="false">IF(E4=SUM(F4:G4),"","!")</f>
        <v/>
      </c>
    </row>
    <row r="5" s="10" customFormat="true" ht="16.5" hidden="false" customHeight="true" outlineLevel="0" collapsed="false">
      <c r="A5" s="12"/>
      <c r="B5" s="13" t="n">
        <v>40</v>
      </c>
      <c r="C5" s="14"/>
      <c r="D5" s="15" t="n">
        <v>30235</v>
      </c>
      <c r="E5" s="14" t="n">
        <v>128242</v>
      </c>
      <c r="F5" s="14" t="n">
        <v>60247</v>
      </c>
      <c r="G5" s="14" t="n">
        <v>67995</v>
      </c>
      <c r="H5" s="16" t="n">
        <f aca="false">E5/D5</f>
        <v>4.24150818587729</v>
      </c>
      <c r="I5" s="10" t="str">
        <f aca="false">IF(E5=SUM(F5:G5),"","!")</f>
        <v/>
      </c>
    </row>
    <row r="6" s="10" customFormat="true" ht="16.5" hidden="false" customHeight="true" outlineLevel="0" collapsed="false">
      <c r="A6" s="12"/>
      <c r="B6" s="13" t="n">
        <v>45</v>
      </c>
      <c r="C6" s="14"/>
      <c r="D6" s="15" t="n">
        <v>33757</v>
      </c>
      <c r="E6" s="14" t="n">
        <v>130326</v>
      </c>
      <c r="F6" s="14" t="n">
        <v>61478</v>
      </c>
      <c r="G6" s="14" t="n">
        <v>68848</v>
      </c>
      <c r="H6" s="16" t="n">
        <f aca="false">E6/D6</f>
        <v>3.86071037118227</v>
      </c>
      <c r="I6" s="10" t="str">
        <f aca="false">IF(E6=SUM(F6:G6),"","!")</f>
        <v/>
      </c>
    </row>
    <row r="7" s="10" customFormat="true" ht="16.5" hidden="false" customHeight="true" outlineLevel="0" collapsed="false">
      <c r="A7" s="12"/>
      <c r="B7" s="13" t="n">
        <v>50</v>
      </c>
      <c r="C7" s="14"/>
      <c r="D7" s="15" t="n">
        <v>36821</v>
      </c>
      <c r="E7" s="14" t="n">
        <v>134910</v>
      </c>
      <c r="F7" s="14" t="n">
        <v>63891</v>
      </c>
      <c r="G7" s="14" t="n">
        <v>71019</v>
      </c>
      <c r="H7" s="16" t="n">
        <f aca="false">E7/D7</f>
        <v>3.66394177235817</v>
      </c>
      <c r="I7" s="10" t="str">
        <f aca="false">IF(E7=SUM(F7:G7),"","!")</f>
        <v/>
      </c>
    </row>
    <row r="8" s="10" customFormat="true" ht="16.5" hidden="false" customHeight="true" outlineLevel="0" collapsed="false">
      <c r="A8" s="12"/>
      <c r="B8" s="13" t="n">
        <v>55</v>
      </c>
      <c r="C8" s="14"/>
      <c r="D8" s="15" t="n">
        <v>39535</v>
      </c>
      <c r="E8" s="14" t="n">
        <v>137296</v>
      </c>
      <c r="F8" s="14" t="n">
        <v>65008</v>
      </c>
      <c r="G8" s="14" t="n">
        <v>72288</v>
      </c>
      <c r="H8" s="16" t="n">
        <f aca="false">E8/D8</f>
        <v>3.47277096243835</v>
      </c>
      <c r="I8" s="10" t="str">
        <f aca="false">IF(E8=SUM(F8:G8),"","!")</f>
        <v/>
      </c>
    </row>
    <row r="9" s="10" customFormat="true" ht="16.5" hidden="false" customHeight="true" outlineLevel="0" collapsed="false">
      <c r="A9" s="12"/>
      <c r="B9" s="13" t="n">
        <v>60</v>
      </c>
      <c r="C9" s="14"/>
      <c r="D9" s="15" t="n">
        <v>41019</v>
      </c>
      <c r="E9" s="14" t="n">
        <v>138672</v>
      </c>
      <c r="F9" s="14" t="n">
        <v>65398</v>
      </c>
      <c r="G9" s="14" t="n">
        <v>73274</v>
      </c>
      <c r="H9" s="16" t="n">
        <f aca="false">E9/D9</f>
        <v>3.38067724712938</v>
      </c>
      <c r="I9" s="10" t="str">
        <f aca="false">IF(E9=SUM(F9:G9),"","!")</f>
        <v/>
      </c>
    </row>
    <row r="10" s="10" customFormat="true" ht="16.5" hidden="false" customHeight="true" outlineLevel="0" collapsed="false">
      <c r="A10" s="12" t="s">
        <v>11</v>
      </c>
      <c r="B10" s="13" t="n">
        <v>2</v>
      </c>
      <c r="C10" s="14" t="s">
        <v>10</v>
      </c>
      <c r="D10" s="15" t="n">
        <v>42585</v>
      </c>
      <c r="E10" s="14" t="n">
        <v>138298</v>
      </c>
      <c r="F10" s="14" t="n">
        <v>65102</v>
      </c>
      <c r="G10" s="14" t="n">
        <v>73196</v>
      </c>
      <c r="H10" s="16" t="n">
        <f aca="false">E10/D10</f>
        <v>3.24757543736057</v>
      </c>
      <c r="I10" s="10" t="str">
        <f aca="false">IF(E10=SUM(F10:G10),"","!")</f>
        <v/>
      </c>
    </row>
    <row r="11" s="10" customFormat="true" ht="16.5" hidden="false" customHeight="true" outlineLevel="0" collapsed="false">
      <c r="A11" s="14"/>
      <c r="B11" s="13" t="n">
        <v>7</v>
      </c>
      <c r="C11" s="14"/>
      <c r="D11" s="15" t="n">
        <v>45457</v>
      </c>
      <c r="E11" s="14" t="n">
        <v>138404</v>
      </c>
      <c r="F11" s="14" t="n">
        <v>65293</v>
      </c>
      <c r="G11" s="14" t="n">
        <v>73111</v>
      </c>
      <c r="H11" s="16" t="n">
        <f aca="false">E11/D11</f>
        <v>3.04472358492641</v>
      </c>
      <c r="I11" s="10" t="str">
        <f aca="false">IF(E11=SUM(F11:G11),"","!")</f>
        <v/>
      </c>
    </row>
    <row r="12" s="10" customFormat="true" ht="16.5" hidden="false" customHeight="true" outlineLevel="0" collapsed="false">
      <c r="A12" s="14"/>
      <c r="B12" s="13" t="n">
        <v>12</v>
      </c>
      <c r="C12" s="14"/>
      <c r="D12" s="15" t="n">
        <v>46957</v>
      </c>
      <c r="E12" s="14" t="n">
        <v>136173</v>
      </c>
      <c r="F12" s="14" t="n">
        <v>64413</v>
      </c>
      <c r="G12" s="14" t="n">
        <v>71760</v>
      </c>
      <c r="H12" s="16" t="n">
        <f aca="false">E12/D12</f>
        <v>2.8999510190174</v>
      </c>
      <c r="I12" s="10" t="str">
        <f aca="false">IF(E12=SUM(F12:G12),"","!")</f>
        <v/>
      </c>
    </row>
    <row r="13" s="10" customFormat="true" ht="16.5" hidden="false" customHeight="true" outlineLevel="0" collapsed="false">
      <c r="A13" s="17"/>
      <c r="B13" s="18" t="n">
        <v>17</v>
      </c>
      <c r="C13" s="17"/>
      <c r="D13" s="19" t="n">
        <v>49045</v>
      </c>
      <c r="E13" s="17" t="n">
        <v>134973</v>
      </c>
      <c r="F13" s="17" t="n">
        <v>63856</v>
      </c>
      <c r="G13" s="17" t="n">
        <v>71117</v>
      </c>
      <c r="H13" s="20" t="n">
        <f aca="false">E13/D13</f>
        <v>2.75202365174839</v>
      </c>
      <c r="I13" s="10" t="str">
        <f aca="false">IF(E13=SUM(F13:G13),"","!")</f>
        <v/>
      </c>
    </row>
    <row r="14" s="10" customFormat="true" ht="13.5" hidden="false" customHeight="true" outlineLevel="0" collapsed="false">
      <c r="A14" s="21"/>
      <c r="B14" s="22"/>
      <c r="H14" s="23" t="s">
        <v>12</v>
      </c>
    </row>
    <row r="15" s="10" customFormat="true" ht="13.5" hidden="false" customHeight="true" outlineLevel="0" collapsed="false">
      <c r="A15" s="21"/>
      <c r="B15" s="22"/>
      <c r="H15" s="23"/>
    </row>
    <row r="16" s="10" customFormat="true" ht="13.5" hidden="false" customHeight="true" outlineLevel="0" collapsed="false">
      <c r="A16" s="21"/>
      <c r="B16" s="22"/>
      <c r="H16" s="23"/>
    </row>
    <row r="17" s="10" customFormat="true" ht="13.5" hidden="false" customHeight="true" outlineLevel="0" collapsed="false">
      <c r="A17" s="21"/>
      <c r="B17" s="22"/>
    </row>
    <row r="18" s="5" customFormat="true" ht="12" hidden="false" customHeight="false" outlineLevel="0" collapsed="false">
      <c r="B18" s="4"/>
    </row>
    <row r="19" s="5" customFormat="true" ht="12" hidden="false" customHeight="false" outlineLevel="0" collapsed="false">
      <c r="B19" s="4"/>
    </row>
    <row r="20" s="5" customFormat="true" ht="12" hidden="false" customHeight="false" outlineLevel="0" collapsed="false">
      <c r="B20" s="4"/>
    </row>
    <row r="21" customFormat="false" ht="14.25" hidden="false" customHeight="false" outlineLevel="0" collapsed="false">
      <c r="A21" s="5"/>
      <c r="B21" s="4"/>
      <c r="C21" s="5"/>
      <c r="D21" s="5"/>
      <c r="E21" s="5"/>
      <c r="F21" s="5"/>
      <c r="G21" s="5"/>
      <c r="H21" s="5"/>
    </row>
  </sheetData>
  <mergeCells count="4">
    <mergeCell ref="A2:C3"/>
    <mergeCell ref="D2:D3"/>
    <mergeCell ref="E2:G2"/>
    <mergeCell ref="H2:H3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9.75" zeroHeight="false" outlineLevelRow="0" outlineLevelCol="0"/>
  <cols>
    <col collapsed="false" customWidth="false" hidden="false" outlineLevel="0" max="11" min="1" style="24" width="8.87"/>
    <col collapsed="false" customWidth="false" hidden="false" outlineLevel="0" max="14" min="12" style="25" width="8.87"/>
    <col collapsed="false" customWidth="false" hidden="false" outlineLevel="0" max="257" min="15" style="24" width="8.87"/>
  </cols>
  <sheetData>
    <row r="1" s="27" customFormat="true" ht="20.25" hidden="false" customHeight="true" outlineLevel="0" collapsed="false">
      <c r="A1" s="26" t="s">
        <v>13</v>
      </c>
      <c r="L1" s="28"/>
      <c r="M1" s="28"/>
      <c r="N1" s="28"/>
      <c r="T1" s="29" t="s">
        <v>14</v>
      </c>
    </row>
    <row r="2" s="35" customFormat="true" ht="12" hidden="false" customHeight="true" outlineLevel="0" collapsed="false">
      <c r="A2" s="30" t="s">
        <v>15</v>
      </c>
      <c r="B2" s="31" t="s">
        <v>16</v>
      </c>
      <c r="C2" s="31"/>
      <c r="D2" s="31"/>
      <c r="E2" s="32" t="s">
        <v>17</v>
      </c>
      <c r="F2" s="32"/>
      <c r="G2" s="32"/>
      <c r="H2" s="33" t="s">
        <v>18</v>
      </c>
      <c r="I2" s="33"/>
      <c r="J2" s="33"/>
      <c r="K2" s="34" t="s">
        <v>15</v>
      </c>
      <c r="L2" s="31" t="s">
        <v>16</v>
      </c>
      <c r="M2" s="31"/>
      <c r="N2" s="31"/>
      <c r="O2" s="32" t="s">
        <v>17</v>
      </c>
      <c r="P2" s="32"/>
      <c r="Q2" s="32"/>
      <c r="R2" s="33" t="s">
        <v>18</v>
      </c>
      <c r="S2" s="33"/>
      <c r="T2" s="33"/>
    </row>
    <row r="3" s="35" customFormat="true" ht="12" hidden="false" customHeight="true" outlineLevel="0" collapsed="false">
      <c r="A3" s="30"/>
      <c r="B3" s="36" t="s">
        <v>19</v>
      </c>
      <c r="C3" s="36" t="s">
        <v>7</v>
      </c>
      <c r="D3" s="36" t="s">
        <v>8</v>
      </c>
      <c r="E3" s="37" t="s">
        <v>19</v>
      </c>
      <c r="F3" s="37" t="s">
        <v>7</v>
      </c>
      <c r="G3" s="37" t="s">
        <v>8</v>
      </c>
      <c r="H3" s="37" t="s">
        <v>19</v>
      </c>
      <c r="I3" s="37" t="s">
        <v>7</v>
      </c>
      <c r="J3" s="38" t="s">
        <v>8</v>
      </c>
      <c r="K3" s="34"/>
      <c r="L3" s="36" t="s">
        <v>19</v>
      </c>
      <c r="M3" s="36" t="s">
        <v>7</v>
      </c>
      <c r="N3" s="36" t="s">
        <v>8</v>
      </c>
      <c r="O3" s="37" t="s">
        <v>19</v>
      </c>
      <c r="P3" s="37" t="s">
        <v>7</v>
      </c>
      <c r="Q3" s="37" t="s">
        <v>8</v>
      </c>
      <c r="R3" s="37" t="s">
        <v>19</v>
      </c>
      <c r="S3" s="37" t="s">
        <v>7</v>
      </c>
      <c r="T3" s="38" t="s">
        <v>8</v>
      </c>
    </row>
    <row r="4" s="35" customFormat="true" ht="9.75" hidden="false" customHeight="true" outlineLevel="0" collapsed="false">
      <c r="A4" s="39" t="s">
        <v>19</v>
      </c>
      <c r="B4" s="40" t="n">
        <f aca="false">SUM(C4:D4)</f>
        <v>134373</v>
      </c>
      <c r="C4" s="41" t="n">
        <f aca="false">SUM(C6,C13,C20,C27,C34,C41,C48,C55,C62,C69,C76,年齢別・男女別人口構成!M6,年齢別・男女別人口構成!M13,年齢別・男女別人口構成!M20,年齢別・男女別人口構成!M27,年齢別・男女別人口構成!M34,年齢別・男女別人口構成!M41,年齢別・男女別人口構成!M48,年齢別・男女別人口構成!M55,年齢別・男女別人口構成!M62,年齢別・男女別人口構成!M64)</f>
        <v>63534</v>
      </c>
      <c r="D4" s="41" t="n">
        <f aca="false">SUM(D6,D13,D20,D27,D34,D41,D48,D55,D62,D69,D76,年齢別・男女別人口構成!N6,年齢別・男女別人口構成!N13,年齢別・男女別人口構成!N20,年齢別・男女別人口構成!N27,年齢別・男女別人口構成!N34,年齢別・男女別人口構成!N41,年齢別・男女別人口構成!N48,年齢別・男女別人口構成!N55,年齢別・男女別人口構成!N62,年齢別・男女別人口構成!N64)</f>
        <v>70839</v>
      </c>
      <c r="E4" s="42" t="n">
        <v>134973</v>
      </c>
      <c r="F4" s="43" t="n">
        <v>63856</v>
      </c>
      <c r="G4" s="43" t="n">
        <v>71117</v>
      </c>
      <c r="H4" s="42" t="n">
        <v>135332</v>
      </c>
      <c r="I4" s="43" t="n">
        <v>63994</v>
      </c>
      <c r="J4" s="43" t="n">
        <v>71338</v>
      </c>
      <c r="K4" s="44"/>
      <c r="L4" s="45"/>
      <c r="M4" s="45"/>
      <c r="N4" s="45"/>
      <c r="O4" s="46"/>
      <c r="P4" s="47"/>
      <c r="Q4" s="48"/>
      <c r="R4" s="47"/>
      <c r="S4" s="47"/>
      <c r="T4" s="47"/>
      <c r="U4" s="49"/>
      <c r="V4" s="49"/>
    </row>
    <row r="5" s="35" customFormat="true" ht="9.75" hidden="false" customHeight="true" outlineLevel="0" collapsed="false">
      <c r="A5" s="39"/>
      <c r="B5" s="40"/>
      <c r="C5" s="41"/>
      <c r="D5" s="41"/>
      <c r="E5" s="42"/>
      <c r="F5" s="43"/>
      <c r="G5" s="43"/>
      <c r="H5" s="42"/>
      <c r="I5" s="43"/>
      <c r="J5" s="43"/>
      <c r="K5" s="50"/>
      <c r="L5" s="45"/>
      <c r="M5" s="45"/>
      <c r="N5" s="45"/>
      <c r="O5" s="46"/>
      <c r="P5" s="47"/>
      <c r="Q5" s="48"/>
      <c r="R5" s="47"/>
      <c r="S5" s="47"/>
      <c r="T5" s="47"/>
    </row>
    <row r="6" s="35" customFormat="true" ht="9.75" hidden="false" customHeight="true" outlineLevel="0" collapsed="false">
      <c r="A6" s="47" t="s">
        <v>20</v>
      </c>
      <c r="B6" s="40" t="n">
        <f aca="false">SUM(C6:D6)</f>
        <v>5508</v>
      </c>
      <c r="C6" s="41" t="n">
        <f aca="false">SUM(C7:C11)</f>
        <v>2781</v>
      </c>
      <c r="D6" s="41" t="n">
        <f aca="false">SUM(D7:D11)</f>
        <v>2727</v>
      </c>
      <c r="E6" s="42" t="n">
        <f aca="false">SUM(E7:E11)</f>
        <v>5755</v>
      </c>
      <c r="F6" s="43" t="n">
        <f aca="false">SUM(F7:F11)</f>
        <v>2909</v>
      </c>
      <c r="G6" s="43" t="n">
        <f aca="false">SUM(G7:G11)</f>
        <v>2846</v>
      </c>
      <c r="H6" s="42" t="n">
        <v>5889</v>
      </c>
      <c r="I6" s="43" t="n">
        <v>2960</v>
      </c>
      <c r="J6" s="43" t="n">
        <v>2929</v>
      </c>
      <c r="K6" s="48" t="s">
        <v>21</v>
      </c>
      <c r="L6" s="41" t="n">
        <v>11310</v>
      </c>
      <c r="M6" s="41" t="n">
        <v>5522</v>
      </c>
      <c r="N6" s="41" t="n">
        <v>5788</v>
      </c>
      <c r="O6" s="42" t="n">
        <v>10734</v>
      </c>
      <c r="P6" s="43" t="n">
        <v>5304</v>
      </c>
      <c r="Q6" s="51" t="n">
        <v>5430</v>
      </c>
      <c r="R6" s="43" t="n">
        <v>9824</v>
      </c>
      <c r="S6" s="43" t="n">
        <v>4802</v>
      </c>
      <c r="T6" s="43" t="n">
        <v>5022</v>
      </c>
    </row>
    <row r="7" s="35" customFormat="true" ht="9.75" hidden="false" customHeight="true" outlineLevel="0" collapsed="false">
      <c r="A7" s="47" t="s">
        <v>22</v>
      </c>
      <c r="B7" s="40" t="n">
        <f aca="false">SUM(C7:D7)</f>
        <v>1030</v>
      </c>
      <c r="C7" s="41" t="n">
        <v>526</v>
      </c>
      <c r="D7" s="41" t="n">
        <v>504</v>
      </c>
      <c r="E7" s="42" t="n">
        <v>1045</v>
      </c>
      <c r="F7" s="43" t="n">
        <v>535</v>
      </c>
      <c r="G7" s="43" t="n">
        <v>510</v>
      </c>
      <c r="H7" s="42" t="n">
        <v>1112</v>
      </c>
      <c r="I7" s="43" t="n">
        <v>560</v>
      </c>
      <c r="J7" s="43" t="n">
        <v>552</v>
      </c>
      <c r="K7" s="48" t="n">
        <v>55</v>
      </c>
      <c r="L7" s="41" t="n">
        <v>1995</v>
      </c>
      <c r="M7" s="41" t="n">
        <v>956</v>
      </c>
      <c r="N7" s="41" t="n">
        <v>1039</v>
      </c>
      <c r="O7" s="42" t="n">
        <v>2340</v>
      </c>
      <c r="P7" s="43" t="n">
        <v>1145</v>
      </c>
      <c r="Q7" s="51" t="n">
        <v>1195</v>
      </c>
      <c r="R7" s="43" t="n">
        <v>2441</v>
      </c>
      <c r="S7" s="43" t="n">
        <v>1208</v>
      </c>
      <c r="T7" s="43" t="n">
        <v>1233</v>
      </c>
    </row>
    <row r="8" s="35" customFormat="true" ht="9.75" hidden="false" customHeight="true" outlineLevel="0" collapsed="false">
      <c r="A8" s="47" t="n">
        <v>1</v>
      </c>
      <c r="B8" s="40" t="n">
        <f aca="false">SUM(C8:D8)</f>
        <v>1063</v>
      </c>
      <c r="C8" s="41" t="n">
        <v>550</v>
      </c>
      <c r="D8" s="41" t="n">
        <v>513</v>
      </c>
      <c r="E8" s="42" t="n">
        <v>1144</v>
      </c>
      <c r="F8" s="43" t="n">
        <v>564</v>
      </c>
      <c r="G8" s="43" t="n">
        <v>580</v>
      </c>
      <c r="H8" s="42" t="n">
        <v>1148</v>
      </c>
      <c r="I8" s="43" t="n">
        <v>583</v>
      </c>
      <c r="J8" s="43" t="n">
        <v>565</v>
      </c>
      <c r="K8" s="48" t="n">
        <v>56</v>
      </c>
      <c r="L8" s="41" t="n">
        <v>2300</v>
      </c>
      <c r="M8" s="41" t="n">
        <v>1115</v>
      </c>
      <c r="N8" s="41" t="n">
        <v>1185</v>
      </c>
      <c r="O8" s="42" t="n">
        <v>2444</v>
      </c>
      <c r="P8" s="43" t="n">
        <v>1204</v>
      </c>
      <c r="Q8" s="51" t="n">
        <v>1240</v>
      </c>
      <c r="R8" s="43" t="n">
        <v>2478</v>
      </c>
      <c r="S8" s="43" t="n">
        <v>1177</v>
      </c>
      <c r="T8" s="43" t="n">
        <v>1301</v>
      </c>
    </row>
    <row r="9" s="35" customFormat="true" ht="9.75" hidden="false" customHeight="true" outlineLevel="0" collapsed="false">
      <c r="A9" s="47" t="n">
        <v>2</v>
      </c>
      <c r="B9" s="40" t="n">
        <f aca="false">SUM(C9:D9)</f>
        <v>1132</v>
      </c>
      <c r="C9" s="41" t="n">
        <v>559</v>
      </c>
      <c r="D9" s="41" t="n">
        <v>573</v>
      </c>
      <c r="E9" s="42" t="n">
        <v>1148</v>
      </c>
      <c r="F9" s="43" t="n">
        <v>590</v>
      </c>
      <c r="G9" s="43" t="n">
        <v>558</v>
      </c>
      <c r="H9" s="42" t="n">
        <v>1186</v>
      </c>
      <c r="I9" s="43" t="n">
        <v>589</v>
      </c>
      <c r="J9" s="43" t="n">
        <v>597</v>
      </c>
      <c r="K9" s="48" t="n">
        <v>57</v>
      </c>
      <c r="L9" s="41" t="n">
        <v>2402</v>
      </c>
      <c r="M9" s="41" t="n">
        <v>1180</v>
      </c>
      <c r="N9" s="41" t="n">
        <v>1222</v>
      </c>
      <c r="O9" s="42" t="n">
        <v>2491</v>
      </c>
      <c r="P9" s="43" t="n">
        <v>1200</v>
      </c>
      <c r="Q9" s="51" t="n">
        <v>1291</v>
      </c>
      <c r="R9" s="43" t="n">
        <v>2167</v>
      </c>
      <c r="S9" s="43" t="n">
        <v>1099</v>
      </c>
      <c r="T9" s="43" t="n">
        <v>1068</v>
      </c>
    </row>
    <row r="10" s="35" customFormat="true" ht="9.75" hidden="false" customHeight="true" outlineLevel="0" collapsed="false">
      <c r="A10" s="47" t="n">
        <v>3</v>
      </c>
      <c r="B10" s="40" t="n">
        <f aca="false">SUM(C10:D10)</f>
        <v>1137</v>
      </c>
      <c r="C10" s="41" t="n">
        <v>574</v>
      </c>
      <c r="D10" s="41" t="n">
        <v>563</v>
      </c>
      <c r="E10" s="42" t="n">
        <v>1160</v>
      </c>
      <c r="F10" s="43" t="n">
        <v>586</v>
      </c>
      <c r="G10" s="43" t="n">
        <v>574</v>
      </c>
      <c r="H10" s="42" t="n">
        <v>1259</v>
      </c>
      <c r="I10" s="43" t="n">
        <v>643</v>
      </c>
      <c r="J10" s="43" t="n">
        <v>616</v>
      </c>
      <c r="K10" s="48" t="n">
        <v>58</v>
      </c>
      <c r="L10" s="41" t="n">
        <v>2471</v>
      </c>
      <c r="M10" s="41" t="n">
        <v>1191</v>
      </c>
      <c r="N10" s="41" t="n">
        <v>1280</v>
      </c>
      <c r="O10" s="42" t="n">
        <v>2177</v>
      </c>
      <c r="P10" s="43" t="n">
        <v>1106</v>
      </c>
      <c r="Q10" s="51" t="n">
        <v>1071</v>
      </c>
      <c r="R10" s="43" t="n">
        <v>1292</v>
      </c>
      <c r="S10" s="43" t="n">
        <v>653</v>
      </c>
      <c r="T10" s="43" t="n">
        <v>639</v>
      </c>
    </row>
    <row r="11" s="35" customFormat="true" ht="9.75" hidden="false" customHeight="true" outlineLevel="0" collapsed="false">
      <c r="A11" s="47" t="n">
        <v>4</v>
      </c>
      <c r="B11" s="40" t="n">
        <f aca="false">SUM(C11:D11)</f>
        <v>1146</v>
      </c>
      <c r="C11" s="41" t="n">
        <v>572</v>
      </c>
      <c r="D11" s="41" t="n">
        <v>574</v>
      </c>
      <c r="E11" s="42" t="n">
        <v>1258</v>
      </c>
      <c r="F11" s="43" t="n">
        <v>634</v>
      </c>
      <c r="G11" s="43" t="n">
        <v>624</v>
      </c>
      <c r="H11" s="42" t="n">
        <v>1184</v>
      </c>
      <c r="I11" s="43" t="n">
        <v>585</v>
      </c>
      <c r="J11" s="43" t="n">
        <v>599</v>
      </c>
      <c r="K11" s="48" t="n">
        <v>59</v>
      </c>
      <c r="L11" s="41" t="n">
        <v>2142</v>
      </c>
      <c r="M11" s="41" t="n">
        <v>1080</v>
      </c>
      <c r="N11" s="41" t="n">
        <v>1062</v>
      </c>
      <c r="O11" s="42" t="n">
        <v>1282</v>
      </c>
      <c r="P11" s="43" t="n">
        <v>649</v>
      </c>
      <c r="Q11" s="51" t="n">
        <v>633</v>
      </c>
      <c r="R11" s="43" t="n">
        <v>1446</v>
      </c>
      <c r="S11" s="43" t="n">
        <v>665</v>
      </c>
      <c r="T11" s="43" t="n">
        <v>781</v>
      </c>
    </row>
    <row r="12" s="35" customFormat="true" ht="9.75" hidden="false" customHeight="true" outlineLevel="0" collapsed="false">
      <c r="A12" s="47"/>
      <c r="B12" s="40"/>
      <c r="C12" s="41"/>
      <c r="D12" s="41"/>
      <c r="E12" s="42"/>
      <c r="F12" s="43"/>
      <c r="G12" s="43"/>
      <c r="H12" s="42"/>
      <c r="I12" s="43"/>
      <c r="J12" s="43"/>
      <c r="K12" s="48"/>
      <c r="L12" s="41"/>
      <c r="M12" s="41"/>
      <c r="N12" s="41"/>
      <c r="O12" s="42"/>
      <c r="P12" s="43"/>
      <c r="Q12" s="51"/>
      <c r="R12" s="43"/>
      <c r="S12" s="43"/>
      <c r="T12" s="43"/>
    </row>
    <row r="13" s="35" customFormat="true" ht="9.75" hidden="false" customHeight="true" outlineLevel="0" collapsed="false">
      <c r="A13" s="47" t="s">
        <v>23</v>
      </c>
      <c r="B13" s="40" t="n">
        <f aca="false">SUM(C13:D13)</f>
        <v>6106</v>
      </c>
      <c r="C13" s="41" t="n">
        <f aca="false">SUM(C14:C18)</f>
        <v>3082</v>
      </c>
      <c r="D13" s="41" t="n">
        <f aca="false">SUM(D14:D18)</f>
        <v>3024</v>
      </c>
      <c r="E13" s="42" t="n">
        <f aca="false">SUM(E14:E18)</f>
        <v>6206</v>
      </c>
      <c r="F13" s="43" t="n">
        <f aca="false">SUM(F14:F18)</f>
        <v>3140</v>
      </c>
      <c r="G13" s="43" t="n">
        <f aca="false">SUM(G14:G18)</f>
        <v>3066</v>
      </c>
      <c r="H13" s="42" t="n">
        <v>6285</v>
      </c>
      <c r="I13" s="43" t="n">
        <v>3184</v>
      </c>
      <c r="J13" s="43" t="n">
        <v>3101</v>
      </c>
      <c r="K13" s="48" t="s">
        <v>24</v>
      </c>
      <c r="L13" s="41" t="n">
        <v>8254</v>
      </c>
      <c r="M13" s="41" t="n">
        <v>3895</v>
      </c>
      <c r="N13" s="41" t="n">
        <v>4359</v>
      </c>
      <c r="O13" s="42" t="n">
        <v>9042</v>
      </c>
      <c r="P13" s="43" t="n">
        <v>4232</v>
      </c>
      <c r="Q13" s="51" t="n">
        <v>4810</v>
      </c>
      <c r="R13" s="43" t="n">
        <v>9401</v>
      </c>
      <c r="S13" s="43" t="n">
        <v>4421</v>
      </c>
      <c r="T13" s="43" t="n">
        <v>4980</v>
      </c>
    </row>
    <row r="14" s="35" customFormat="true" ht="9.75" hidden="false" customHeight="true" outlineLevel="0" collapsed="false">
      <c r="A14" s="47" t="n">
        <v>5</v>
      </c>
      <c r="B14" s="40" t="n">
        <f aca="false">SUM(C14:D14)</f>
        <v>1248</v>
      </c>
      <c r="C14" s="41" t="n">
        <v>638</v>
      </c>
      <c r="D14" s="41" t="n">
        <v>610</v>
      </c>
      <c r="E14" s="42" t="n">
        <v>1194</v>
      </c>
      <c r="F14" s="43" t="n">
        <v>596</v>
      </c>
      <c r="G14" s="43" t="n">
        <v>598</v>
      </c>
      <c r="H14" s="42" t="n">
        <v>1200</v>
      </c>
      <c r="I14" s="43" t="n">
        <v>613</v>
      </c>
      <c r="J14" s="43" t="n">
        <v>587</v>
      </c>
      <c r="K14" s="48" t="n">
        <v>60</v>
      </c>
      <c r="L14" s="41" t="n">
        <v>1255</v>
      </c>
      <c r="M14" s="41" t="n">
        <v>631</v>
      </c>
      <c r="N14" s="41" t="n">
        <v>624</v>
      </c>
      <c r="O14" s="42" t="n">
        <v>1459</v>
      </c>
      <c r="P14" s="43" t="n">
        <v>674</v>
      </c>
      <c r="Q14" s="51" t="n">
        <v>785</v>
      </c>
      <c r="R14" s="43" t="n">
        <v>1968</v>
      </c>
      <c r="S14" s="43" t="n">
        <v>913</v>
      </c>
      <c r="T14" s="43" t="n">
        <v>1055</v>
      </c>
    </row>
    <row r="15" s="35" customFormat="true" ht="9.75" hidden="false" customHeight="true" outlineLevel="0" collapsed="false">
      <c r="A15" s="47" t="n">
        <v>6</v>
      </c>
      <c r="B15" s="40" t="n">
        <f aca="false">SUM(C15:D15)</f>
        <v>1181</v>
      </c>
      <c r="C15" s="41" t="n">
        <v>577</v>
      </c>
      <c r="D15" s="41" t="n">
        <v>604</v>
      </c>
      <c r="E15" s="42" t="n">
        <v>1210</v>
      </c>
      <c r="F15" s="43" t="n">
        <v>618</v>
      </c>
      <c r="G15" s="43" t="n">
        <v>592</v>
      </c>
      <c r="H15" s="42" t="n">
        <v>1233</v>
      </c>
      <c r="I15" s="43" t="n">
        <v>628</v>
      </c>
      <c r="J15" s="43" t="n">
        <v>605</v>
      </c>
      <c r="K15" s="48" t="n">
        <v>61</v>
      </c>
      <c r="L15" s="41" t="n">
        <v>1412</v>
      </c>
      <c r="M15" s="41" t="n">
        <v>641</v>
      </c>
      <c r="N15" s="41" t="n">
        <v>771</v>
      </c>
      <c r="O15" s="42" t="n">
        <v>1977</v>
      </c>
      <c r="P15" s="43" t="n">
        <v>911</v>
      </c>
      <c r="Q15" s="51" t="n">
        <v>1066</v>
      </c>
      <c r="R15" s="43" t="n">
        <v>1843</v>
      </c>
      <c r="S15" s="43" t="n">
        <v>869</v>
      </c>
      <c r="T15" s="43" t="n">
        <v>974</v>
      </c>
    </row>
    <row r="16" s="35" customFormat="true" ht="9.75" hidden="false" customHeight="true" outlineLevel="0" collapsed="false">
      <c r="A16" s="47" t="n">
        <v>7</v>
      </c>
      <c r="B16" s="40" t="n">
        <f aca="false">SUM(C16:D16)</f>
        <v>1208</v>
      </c>
      <c r="C16" s="41" t="n">
        <v>607</v>
      </c>
      <c r="D16" s="41" t="n">
        <v>601</v>
      </c>
      <c r="E16" s="42" t="n">
        <v>1248</v>
      </c>
      <c r="F16" s="43" t="n">
        <v>651</v>
      </c>
      <c r="G16" s="43" t="n">
        <v>597</v>
      </c>
      <c r="H16" s="42" t="n">
        <v>1253</v>
      </c>
      <c r="I16" s="43" t="n">
        <v>633</v>
      </c>
      <c r="J16" s="43" t="n">
        <v>620</v>
      </c>
      <c r="K16" s="48" t="n">
        <v>62</v>
      </c>
      <c r="L16" s="41" t="n">
        <v>1953</v>
      </c>
      <c r="M16" s="41" t="n">
        <v>903</v>
      </c>
      <c r="N16" s="41" t="n">
        <v>1050</v>
      </c>
      <c r="O16" s="42" t="n">
        <v>1847</v>
      </c>
      <c r="P16" s="43" t="n">
        <v>871</v>
      </c>
      <c r="Q16" s="51" t="n">
        <v>976</v>
      </c>
      <c r="R16" s="43" t="n">
        <v>1848</v>
      </c>
      <c r="S16" s="43" t="n">
        <v>878</v>
      </c>
      <c r="T16" s="43" t="n">
        <v>970</v>
      </c>
    </row>
    <row r="17" s="35" customFormat="true" ht="9.75" hidden="false" customHeight="true" outlineLevel="0" collapsed="false">
      <c r="A17" s="47" t="n">
        <v>8</v>
      </c>
      <c r="B17" s="40" t="n">
        <f aca="false">SUM(C17:D17)</f>
        <v>1241</v>
      </c>
      <c r="C17" s="41" t="n">
        <v>651</v>
      </c>
      <c r="D17" s="41" t="n">
        <v>590</v>
      </c>
      <c r="E17" s="42" t="n">
        <v>1245</v>
      </c>
      <c r="F17" s="43" t="n">
        <v>625</v>
      </c>
      <c r="G17" s="43" t="n">
        <v>620</v>
      </c>
      <c r="H17" s="42" t="n">
        <v>1291</v>
      </c>
      <c r="I17" s="43" t="n">
        <v>629</v>
      </c>
      <c r="J17" s="43" t="n">
        <v>662</v>
      </c>
      <c r="K17" s="48" t="n">
        <v>63</v>
      </c>
      <c r="L17" s="41" t="n">
        <v>1804</v>
      </c>
      <c r="M17" s="41" t="n">
        <v>846</v>
      </c>
      <c r="N17" s="41" t="n">
        <v>958</v>
      </c>
      <c r="O17" s="42" t="n">
        <v>1845</v>
      </c>
      <c r="P17" s="43" t="n">
        <v>882</v>
      </c>
      <c r="Q17" s="51" t="n">
        <v>963</v>
      </c>
      <c r="R17" s="43" t="n">
        <v>1923</v>
      </c>
      <c r="S17" s="43" t="n">
        <v>910</v>
      </c>
      <c r="T17" s="43" t="n">
        <v>1013</v>
      </c>
    </row>
    <row r="18" s="35" customFormat="true" ht="9.75" hidden="false" customHeight="true" outlineLevel="0" collapsed="false">
      <c r="A18" s="47" t="n">
        <v>9</v>
      </c>
      <c r="B18" s="40" t="n">
        <f aca="false">SUM(C18:D18)</f>
        <v>1228</v>
      </c>
      <c r="C18" s="41" t="n">
        <v>609</v>
      </c>
      <c r="D18" s="41" t="n">
        <v>619</v>
      </c>
      <c r="E18" s="42" t="n">
        <v>1309</v>
      </c>
      <c r="F18" s="43" t="n">
        <v>650</v>
      </c>
      <c r="G18" s="43" t="n">
        <v>659</v>
      </c>
      <c r="H18" s="42" t="n">
        <v>1308</v>
      </c>
      <c r="I18" s="43" t="n">
        <v>681</v>
      </c>
      <c r="J18" s="43" t="n">
        <v>627</v>
      </c>
      <c r="K18" s="48" t="n">
        <v>64</v>
      </c>
      <c r="L18" s="41" t="n">
        <v>1830</v>
      </c>
      <c r="M18" s="41" t="n">
        <v>874</v>
      </c>
      <c r="N18" s="41" t="n">
        <v>956</v>
      </c>
      <c r="O18" s="42" t="n">
        <v>1914</v>
      </c>
      <c r="P18" s="43" t="n">
        <v>894</v>
      </c>
      <c r="Q18" s="51" t="n">
        <v>1020</v>
      </c>
      <c r="R18" s="43" t="n">
        <v>1819</v>
      </c>
      <c r="S18" s="43" t="n">
        <v>851</v>
      </c>
      <c r="T18" s="43" t="n">
        <v>968</v>
      </c>
    </row>
    <row r="19" s="35" customFormat="true" ht="9.75" hidden="false" customHeight="true" outlineLevel="0" collapsed="false">
      <c r="A19" s="47"/>
      <c r="B19" s="40"/>
      <c r="C19" s="41"/>
      <c r="D19" s="41"/>
      <c r="E19" s="42"/>
      <c r="F19" s="43"/>
      <c r="G19" s="43"/>
      <c r="H19" s="42"/>
      <c r="I19" s="43"/>
      <c r="J19" s="43"/>
      <c r="K19" s="48"/>
      <c r="L19" s="41"/>
      <c r="M19" s="41"/>
      <c r="N19" s="41"/>
      <c r="O19" s="42"/>
      <c r="P19" s="43"/>
      <c r="Q19" s="51"/>
      <c r="R19" s="43"/>
      <c r="S19" s="43"/>
      <c r="T19" s="43"/>
    </row>
    <row r="20" s="35" customFormat="true" ht="9.75" hidden="false" customHeight="true" outlineLevel="0" collapsed="false">
      <c r="A20" s="47" t="s">
        <v>25</v>
      </c>
      <c r="B20" s="40" t="n">
        <f aca="false">SUM(C20:D20)</f>
        <v>6534</v>
      </c>
      <c r="C20" s="41" t="n">
        <f aca="false">SUM(C21:C25)</f>
        <v>3297</v>
      </c>
      <c r="D20" s="41" t="n">
        <f aca="false">SUM(D21:D25)</f>
        <v>3237</v>
      </c>
      <c r="E20" s="42" t="n">
        <f aca="false">SUM(E21:E25)</f>
        <v>6618</v>
      </c>
      <c r="F20" s="43" t="n">
        <f aca="false">SUM(F21:F25)</f>
        <v>3385</v>
      </c>
      <c r="G20" s="43" t="n">
        <f aca="false">SUM(G21:G25)</f>
        <v>3233</v>
      </c>
      <c r="H20" s="42" t="n">
        <v>6773</v>
      </c>
      <c r="I20" s="43" t="n">
        <v>3438</v>
      </c>
      <c r="J20" s="43" t="n">
        <v>3335</v>
      </c>
      <c r="K20" s="48" t="s">
        <v>26</v>
      </c>
      <c r="L20" s="41" t="n">
        <v>8428</v>
      </c>
      <c r="M20" s="41" t="n">
        <v>3901</v>
      </c>
      <c r="N20" s="41" t="n">
        <v>4527</v>
      </c>
      <c r="O20" s="42" t="n">
        <v>8517</v>
      </c>
      <c r="P20" s="43" t="n">
        <v>3928</v>
      </c>
      <c r="Q20" s="51" t="n">
        <v>4589</v>
      </c>
      <c r="R20" s="43" t="n">
        <v>8498</v>
      </c>
      <c r="S20" s="43" t="n">
        <v>3877</v>
      </c>
      <c r="T20" s="43" t="n">
        <v>4621</v>
      </c>
    </row>
    <row r="21" s="35" customFormat="true" ht="9.75" hidden="false" customHeight="true" outlineLevel="0" collapsed="false">
      <c r="A21" s="47" t="n">
        <v>10</v>
      </c>
      <c r="B21" s="40" t="n">
        <f aca="false">SUM(C21:D21)</f>
        <v>1299</v>
      </c>
      <c r="C21" s="41" t="n">
        <v>642</v>
      </c>
      <c r="D21" s="41" t="n">
        <v>657</v>
      </c>
      <c r="E21" s="42" t="n">
        <v>1320</v>
      </c>
      <c r="F21" s="43" t="n">
        <v>677</v>
      </c>
      <c r="G21" s="43" t="n">
        <v>643</v>
      </c>
      <c r="H21" s="42" t="n">
        <v>1377</v>
      </c>
      <c r="I21" s="43" t="n">
        <v>698</v>
      </c>
      <c r="J21" s="43" t="n">
        <v>679</v>
      </c>
      <c r="K21" s="48" t="n">
        <v>65</v>
      </c>
      <c r="L21" s="41" t="n">
        <v>1866</v>
      </c>
      <c r="M21" s="41" t="n">
        <v>874</v>
      </c>
      <c r="N21" s="41" t="n">
        <v>992</v>
      </c>
      <c r="O21" s="42" t="n">
        <v>1830</v>
      </c>
      <c r="P21" s="43" t="n">
        <v>859</v>
      </c>
      <c r="Q21" s="51" t="n">
        <v>971</v>
      </c>
      <c r="R21" s="43" t="n">
        <v>1536</v>
      </c>
      <c r="S21" s="43" t="n">
        <v>719</v>
      </c>
      <c r="T21" s="43" t="n">
        <v>817</v>
      </c>
    </row>
    <row r="22" s="35" customFormat="true" ht="9.75" hidden="false" customHeight="true" outlineLevel="0" collapsed="false">
      <c r="A22" s="47" t="n">
        <v>11</v>
      </c>
      <c r="B22" s="40" t="n">
        <f aca="false">SUM(C22:D22)</f>
        <v>1294</v>
      </c>
      <c r="C22" s="41" t="n">
        <v>664</v>
      </c>
      <c r="D22" s="41" t="n">
        <v>630</v>
      </c>
      <c r="E22" s="42" t="n">
        <v>1370</v>
      </c>
      <c r="F22" s="43" t="n">
        <v>699</v>
      </c>
      <c r="G22" s="43" t="n">
        <v>671</v>
      </c>
      <c r="H22" s="42" t="n">
        <v>1287</v>
      </c>
      <c r="I22" s="43" t="n">
        <v>637</v>
      </c>
      <c r="J22" s="43" t="n">
        <v>650</v>
      </c>
      <c r="K22" s="48" t="n">
        <v>66</v>
      </c>
      <c r="L22" s="41" t="n">
        <v>1788</v>
      </c>
      <c r="M22" s="41" t="n">
        <v>836</v>
      </c>
      <c r="N22" s="41" t="n">
        <v>952</v>
      </c>
      <c r="O22" s="42" t="n">
        <v>1517</v>
      </c>
      <c r="P22" s="43" t="n">
        <v>711</v>
      </c>
      <c r="Q22" s="51" t="n">
        <v>806</v>
      </c>
      <c r="R22" s="43" t="n">
        <v>1597</v>
      </c>
      <c r="S22" s="43" t="n">
        <v>726</v>
      </c>
      <c r="T22" s="43" t="n">
        <v>871</v>
      </c>
    </row>
    <row r="23" s="35" customFormat="true" ht="9.75" hidden="false" customHeight="true" outlineLevel="0" collapsed="false">
      <c r="A23" s="47" t="n">
        <v>12</v>
      </c>
      <c r="B23" s="40" t="n">
        <f aca="false">SUM(C23:D23)</f>
        <v>1363</v>
      </c>
      <c r="C23" s="41" t="n">
        <v>693</v>
      </c>
      <c r="D23" s="41" t="n">
        <v>670</v>
      </c>
      <c r="E23" s="42" t="n">
        <v>1291</v>
      </c>
      <c r="F23" s="43" t="n">
        <v>644</v>
      </c>
      <c r="G23" s="43" t="n">
        <v>647</v>
      </c>
      <c r="H23" s="42" t="n">
        <v>1335</v>
      </c>
      <c r="I23" s="43" t="n">
        <v>698</v>
      </c>
      <c r="J23" s="43" t="n">
        <v>637</v>
      </c>
      <c r="K23" s="48" t="n">
        <v>67</v>
      </c>
      <c r="L23" s="41" t="n">
        <v>1490</v>
      </c>
      <c r="M23" s="41" t="n">
        <v>689</v>
      </c>
      <c r="N23" s="41" t="n">
        <v>801</v>
      </c>
      <c r="O23" s="42" t="n">
        <v>1592</v>
      </c>
      <c r="P23" s="43" t="n">
        <v>723</v>
      </c>
      <c r="Q23" s="51" t="n">
        <v>869</v>
      </c>
      <c r="R23" s="43" t="n">
        <v>1806</v>
      </c>
      <c r="S23" s="43" t="n">
        <v>845</v>
      </c>
      <c r="T23" s="43" t="n">
        <v>961</v>
      </c>
    </row>
    <row r="24" s="35" customFormat="true" ht="9.75" hidden="false" customHeight="true" outlineLevel="0" collapsed="false">
      <c r="A24" s="47" t="n">
        <v>13</v>
      </c>
      <c r="B24" s="40" t="n">
        <f aca="false">SUM(C24:D24)</f>
        <v>1264</v>
      </c>
      <c r="C24" s="41" t="n">
        <v>618</v>
      </c>
      <c r="D24" s="41" t="n">
        <v>646</v>
      </c>
      <c r="E24" s="42" t="n">
        <v>1316</v>
      </c>
      <c r="F24" s="43" t="n">
        <v>680</v>
      </c>
      <c r="G24" s="43" t="n">
        <v>636</v>
      </c>
      <c r="H24" s="42" t="n">
        <v>1313</v>
      </c>
      <c r="I24" s="43" t="n">
        <v>692</v>
      </c>
      <c r="J24" s="43" t="n">
        <v>621</v>
      </c>
      <c r="K24" s="48" t="n">
        <v>68</v>
      </c>
      <c r="L24" s="41" t="n">
        <v>1547</v>
      </c>
      <c r="M24" s="41" t="n">
        <v>702</v>
      </c>
      <c r="N24" s="41" t="n">
        <v>845</v>
      </c>
      <c r="O24" s="42" t="n">
        <v>1794</v>
      </c>
      <c r="P24" s="43" t="n">
        <v>831</v>
      </c>
      <c r="Q24" s="51" t="n">
        <v>963</v>
      </c>
      <c r="R24" s="43" t="n">
        <v>1817</v>
      </c>
      <c r="S24" s="43" t="n">
        <v>811</v>
      </c>
      <c r="T24" s="43" t="n">
        <v>1006</v>
      </c>
    </row>
    <row r="25" s="35" customFormat="true" ht="9.75" hidden="false" customHeight="true" outlineLevel="0" collapsed="false">
      <c r="A25" s="47" t="n">
        <v>14</v>
      </c>
      <c r="B25" s="40" t="n">
        <f aca="false">SUM(C25:D25)</f>
        <v>1314</v>
      </c>
      <c r="C25" s="41" t="n">
        <v>680</v>
      </c>
      <c r="D25" s="41" t="n">
        <v>634</v>
      </c>
      <c r="E25" s="42" t="n">
        <v>1321</v>
      </c>
      <c r="F25" s="43" t="n">
        <v>685</v>
      </c>
      <c r="G25" s="43" t="n">
        <v>636</v>
      </c>
      <c r="H25" s="42" t="n">
        <v>1461</v>
      </c>
      <c r="I25" s="43" t="n">
        <v>713</v>
      </c>
      <c r="J25" s="43" t="n">
        <v>748</v>
      </c>
      <c r="K25" s="48" t="n">
        <v>69</v>
      </c>
      <c r="L25" s="41" t="n">
        <v>1737</v>
      </c>
      <c r="M25" s="41" t="n">
        <v>800</v>
      </c>
      <c r="N25" s="41" t="n">
        <v>937</v>
      </c>
      <c r="O25" s="42" t="n">
        <v>1784</v>
      </c>
      <c r="P25" s="43" t="n">
        <v>804</v>
      </c>
      <c r="Q25" s="51" t="n">
        <v>980</v>
      </c>
      <c r="R25" s="43" t="n">
        <v>1742</v>
      </c>
      <c r="S25" s="43" t="n">
        <v>776</v>
      </c>
      <c r="T25" s="43" t="n">
        <v>966</v>
      </c>
    </row>
    <row r="26" s="35" customFormat="true" ht="9.75" hidden="false" customHeight="true" outlineLevel="0" collapsed="false">
      <c r="A26" s="47"/>
      <c r="B26" s="40"/>
      <c r="C26" s="41"/>
      <c r="D26" s="41"/>
      <c r="E26" s="42"/>
      <c r="F26" s="43"/>
      <c r="G26" s="43"/>
      <c r="H26" s="42"/>
      <c r="I26" s="43"/>
      <c r="J26" s="43"/>
      <c r="K26" s="48"/>
      <c r="L26" s="41"/>
      <c r="M26" s="41"/>
      <c r="N26" s="41"/>
      <c r="O26" s="42"/>
      <c r="P26" s="43"/>
      <c r="Q26" s="51"/>
      <c r="R26" s="43"/>
      <c r="S26" s="43"/>
      <c r="T26" s="43"/>
    </row>
    <row r="27" s="35" customFormat="true" ht="9.75" hidden="false" customHeight="true" outlineLevel="0" collapsed="false">
      <c r="A27" s="47" t="s">
        <v>27</v>
      </c>
      <c r="B27" s="40" t="n">
        <f aca="false">SUM(C27:D27)</f>
        <v>7078</v>
      </c>
      <c r="C27" s="41" t="n">
        <f aca="false">SUM(C28:C32)</f>
        <v>3575</v>
      </c>
      <c r="D27" s="41" t="n">
        <f aca="false">SUM(D28:D32)</f>
        <v>3503</v>
      </c>
      <c r="E27" s="42" t="n">
        <f aca="false">SUM(E28:E32)</f>
        <v>7246</v>
      </c>
      <c r="F27" s="43" t="n">
        <f aca="false">SUM(F28:F32)</f>
        <v>3669</v>
      </c>
      <c r="G27" s="43" t="n">
        <f aca="false">SUM(G28:G32)</f>
        <v>3577</v>
      </c>
      <c r="H27" s="42" t="n">
        <v>7624</v>
      </c>
      <c r="I27" s="43" t="n">
        <v>3903</v>
      </c>
      <c r="J27" s="43" t="n">
        <v>3721</v>
      </c>
      <c r="K27" s="48" t="s">
        <v>28</v>
      </c>
      <c r="L27" s="41" t="n">
        <v>8253</v>
      </c>
      <c r="M27" s="41" t="n">
        <v>3650</v>
      </c>
      <c r="N27" s="41" t="n">
        <v>4603</v>
      </c>
      <c r="O27" s="42" t="n">
        <v>8248</v>
      </c>
      <c r="P27" s="43" t="n">
        <v>3701</v>
      </c>
      <c r="Q27" s="51" t="n">
        <v>4547</v>
      </c>
      <c r="R27" s="43" t="n">
        <v>8224</v>
      </c>
      <c r="S27" s="43" t="n">
        <v>3737</v>
      </c>
      <c r="T27" s="43" t="n">
        <v>4487</v>
      </c>
    </row>
    <row r="28" s="35" customFormat="true" ht="9.75" hidden="false" customHeight="true" outlineLevel="0" collapsed="false">
      <c r="A28" s="47" t="n">
        <v>15</v>
      </c>
      <c r="B28" s="40" t="n">
        <f aca="false">SUM(C28:D28)</f>
        <v>1291</v>
      </c>
      <c r="C28" s="41" t="n">
        <v>665</v>
      </c>
      <c r="D28" s="41" t="n">
        <v>626</v>
      </c>
      <c r="E28" s="42" t="n">
        <v>1472</v>
      </c>
      <c r="F28" s="43" t="n">
        <v>722</v>
      </c>
      <c r="G28" s="43" t="n">
        <v>750</v>
      </c>
      <c r="H28" s="42" t="n">
        <v>1512</v>
      </c>
      <c r="I28" s="43" t="n">
        <v>796</v>
      </c>
      <c r="J28" s="43" t="n">
        <v>716</v>
      </c>
      <c r="K28" s="48" t="n">
        <v>70</v>
      </c>
      <c r="L28" s="41" t="n">
        <v>1743</v>
      </c>
      <c r="M28" s="41" t="n">
        <v>780</v>
      </c>
      <c r="N28" s="41" t="n">
        <v>963</v>
      </c>
      <c r="O28" s="42" t="n">
        <v>1692</v>
      </c>
      <c r="P28" s="43" t="n">
        <v>741</v>
      </c>
      <c r="Q28" s="51" t="n">
        <v>951</v>
      </c>
      <c r="R28" s="43" t="n">
        <v>1741</v>
      </c>
      <c r="S28" s="43" t="n">
        <v>759</v>
      </c>
      <c r="T28" s="43" t="n">
        <v>982</v>
      </c>
    </row>
    <row r="29" s="35" customFormat="true" ht="9.75" hidden="false" customHeight="true" outlineLevel="0" collapsed="false">
      <c r="A29" s="47" t="n">
        <v>16</v>
      </c>
      <c r="B29" s="40" t="n">
        <f aca="false">SUM(C29:D29)</f>
        <v>1421</v>
      </c>
      <c r="C29" s="41" t="n">
        <v>701</v>
      </c>
      <c r="D29" s="41" t="n">
        <v>720</v>
      </c>
      <c r="E29" s="42" t="n">
        <v>1537</v>
      </c>
      <c r="F29" s="43" t="n">
        <v>812</v>
      </c>
      <c r="G29" s="43" t="n">
        <v>725</v>
      </c>
      <c r="H29" s="42" t="n">
        <v>1442</v>
      </c>
      <c r="I29" s="43" t="n">
        <v>738</v>
      </c>
      <c r="J29" s="43" t="n">
        <v>704</v>
      </c>
      <c r="K29" s="48" t="n">
        <v>71</v>
      </c>
      <c r="L29" s="41" t="n">
        <v>1675</v>
      </c>
      <c r="M29" s="41" t="n">
        <v>734</v>
      </c>
      <c r="N29" s="41" t="n">
        <v>941</v>
      </c>
      <c r="O29" s="42" t="n">
        <v>1739</v>
      </c>
      <c r="P29" s="43" t="n">
        <v>762</v>
      </c>
      <c r="Q29" s="51" t="n">
        <v>977</v>
      </c>
      <c r="R29" s="43" t="n">
        <v>1621</v>
      </c>
      <c r="S29" s="43" t="n">
        <v>722</v>
      </c>
      <c r="T29" s="43" t="n">
        <v>899</v>
      </c>
    </row>
    <row r="30" s="35" customFormat="true" ht="9.75" hidden="false" customHeight="true" outlineLevel="0" collapsed="false">
      <c r="A30" s="47" t="n">
        <v>17</v>
      </c>
      <c r="B30" s="40" t="n">
        <f aca="false">SUM(C30:D30)</f>
        <v>1460</v>
      </c>
      <c r="C30" s="41" t="n">
        <v>757</v>
      </c>
      <c r="D30" s="41" t="n">
        <v>703</v>
      </c>
      <c r="E30" s="42" t="n">
        <v>1500</v>
      </c>
      <c r="F30" s="43" t="n">
        <v>776</v>
      </c>
      <c r="G30" s="43" t="n">
        <v>724</v>
      </c>
      <c r="H30" s="42" t="n">
        <v>1534</v>
      </c>
      <c r="I30" s="43" t="n">
        <v>770</v>
      </c>
      <c r="J30" s="43" t="n">
        <v>764</v>
      </c>
      <c r="K30" s="48" t="n">
        <v>72</v>
      </c>
      <c r="L30" s="41" t="n">
        <v>1686</v>
      </c>
      <c r="M30" s="41" t="n">
        <v>728</v>
      </c>
      <c r="N30" s="41" t="n">
        <v>958</v>
      </c>
      <c r="O30" s="42" t="n">
        <v>1612</v>
      </c>
      <c r="P30" s="43" t="n">
        <v>722</v>
      </c>
      <c r="Q30" s="51" t="n">
        <v>890</v>
      </c>
      <c r="R30" s="43" t="n">
        <v>1661</v>
      </c>
      <c r="S30" s="43" t="n">
        <v>789</v>
      </c>
      <c r="T30" s="43" t="n">
        <v>872</v>
      </c>
    </row>
    <row r="31" s="35" customFormat="true" ht="9.75" hidden="false" customHeight="true" outlineLevel="0" collapsed="false">
      <c r="A31" s="47" t="n">
        <v>18</v>
      </c>
      <c r="B31" s="40" t="n">
        <f aca="false">SUM(C31:D31)</f>
        <v>1421</v>
      </c>
      <c r="C31" s="41" t="n">
        <v>726</v>
      </c>
      <c r="D31" s="41" t="n">
        <v>695</v>
      </c>
      <c r="E31" s="42" t="n">
        <v>1440</v>
      </c>
      <c r="F31" s="43" t="n">
        <v>712</v>
      </c>
      <c r="G31" s="43" t="n">
        <v>728</v>
      </c>
      <c r="H31" s="42" t="n">
        <v>1513</v>
      </c>
      <c r="I31" s="43" t="n">
        <v>760</v>
      </c>
      <c r="J31" s="43" t="n">
        <v>753</v>
      </c>
      <c r="K31" s="48" t="n">
        <v>73</v>
      </c>
      <c r="L31" s="41" t="n">
        <v>1568</v>
      </c>
      <c r="M31" s="41" t="n">
        <v>687</v>
      </c>
      <c r="N31" s="41" t="n">
        <v>881</v>
      </c>
      <c r="O31" s="42" t="n">
        <v>1635</v>
      </c>
      <c r="P31" s="43" t="n">
        <v>757</v>
      </c>
      <c r="Q31" s="51" t="n">
        <v>878</v>
      </c>
      <c r="R31" s="43" t="n">
        <v>1652</v>
      </c>
      <c r="S31" s="43" t="n">
        <v>760</v>
      </c>
      <c r="T31" s="43" t="n">
        <v>892</v>
      </c>
    </row>
    <row r="32" s="35" customFormat="true" ht="9.75" hidden="false" customHeight="true" outlineLevel="0" collapsed="false">
      <c r="A32" s="47" t="n">
        <v>19</v>
      </c>
      <c r="B32" s="40" t="n">
        <f aca="false">SUM(C32:D32)</f>
        <v>1485</v>
      </c>
      <c r="C32" s="41" t="n">
        <v>726</v>
      </c>
      <c r="D32" s="41" t="n">
        <v>759</v>
      </c>
      <c r="E32" s="42" t="n">
        <v>1297</v>
      </c>
      <c r="F32" s="43" t="n">
        <v>647</v>
      </c>
      <c r="G32" s="43" t="n">
        <v>650</v>
      </c>
      <c r="H32" s="42" t="n">
        <v>1623</v>
      </c>
      <c r="I32" s="43" t="n">
        <v>839</v>
      </c>
      <c r="J32" s="43" t="n">
        <v>784</v>
      </c>
      <c r="K32" s="48" t="n">
        <v>74</v>
      </c>
      <c r="L32" s="41" t="n">
        <v>1581</v>
      </c>
      <c r="M32" s="41" t="n">
        <v>721</v>
      </c>
      <c r="N32" s="41" t="n">
        <v>860</v>
      </c>
      <c r="O32" s="42" t="n">
        <v>1570</v>
      </c>
      <c r="P32" s="43" t="n">
        <v>719</v>
      </c>
      <c r="Q32" s="51" t="n">
        <v>851</v>
      </c>
      <c r="R32" s="43" t="n">
        <v>1549</v>
      </c>
      <c r="S32" s="43" t="n">
        <v>707</v>
      </c>
      <c r="T32" s="43" t="n">
        <v>842</v>
      </c>
    </row>
    <row r="33" s="35" customFormat="true" ht="9.75" hidden="false" customHeight="true" outlineLevel="0" collapsed="false">
      <c r="A33" s="47"/>
      <c r="B33" s="40"/>
      <c r="C33" s="41"/>
      <c r="D33" s="41"/>
      <c r="E33" s="42"/>
      <c r="F33" s="43"/>
      <c r="G33" s="43"/>
      <c r="H33" s="42"/>
      <c r="I33" s="43"/>
      <c r="J33" s="43"/>
      <c r="K33" s="48"/>
      <c r="L33" s="41"/>
      <c r="M33" s="41"/>
      <c r="N33" s="41"/>
      <c r="O33" s="42"/>
      <c r="P33" s="43"/>
      <c r="Q33" s="51"/>
      <c r="R33" s="43"/>
      <c r="S33" s="43"/>
      <c r="T33" s="43"/>
    </row>
    <row r="34" s="35" customFormat="true" ht="9.75" hidden="false" customHeight="true" outlineLevel="0" collapsed="false">
      <c r="A34" s="47" t="s">
        <v>29</v>
      </c>
      <c r="B34" s="40" t="n">
        <f aca="false">SUM(C34:D34)</f>
        <v>7434</v>
      </c>
      <c r="C34" s="41" t="n">
        <f aca="false">SUM(C35:C39)</f>
        <v>3708</v>
      </c>
      <c r="D34" s="41" t="n">
        <f aca="false">SUM(D35:D39)</f>
        <v>3726</v>
      </c>
      <c r="E34" s="42" t="n">
        <f aca="false">SUM(E35:E39)</f>
        <v>6881</v>
      </c>
      <c r="F34" s="43" t="n">
        <f aca="false">SUM(F35:F39)</f>
        <v>3384</v>
      </c>
      <c r="G34" s="43" t="n">
        <f aca="false">SUM(G35:G39)</f>
        <v>3497</v>
      </c>
      <c r="H34" s="42" t="n">
        <v>7360</v>
      </c>
      <c r="I34" s="43" t="n">
        <v>3721</v>
      </c>
      <c r="J34" s="43" t="n">
        <v>3639</v>
      </c>
      <c r="K34" s="48" t="s">
        <v>30</v>
      </c>
      <c r="L34" s="41" t="n">
        <v>6798</v>
      </c>
      <c r="M34" s="41" t="n">
        <v>2920</v>
      </c>
      <c r="N34" s="41" t="n">
        <v>3878</v>
      </c>
      <c r="O34" s="42" t="n">
        <v>6718</v>
      </c>
      <c r="P34" s="43" t="n">
        <v>2922</v>
      </c>
      <c r="Q34" s="51" t="n">
        <v>3796</v>
      </c>
      <c r="R34" s="43" t="n">
        <v>6494</v>
      </c>
      <c r="S34" s="43" t="n">
        <v>2785</v>
      </c>
      <c r="T34" s="43" t="n">
        <v>3709</v>
      </c>
    </row>
    <row r="35" s="35" customFormat="true" ht="9.75" hidden="false" customHeight="true" outlineLevel="0" collapsed="false">
      <c r="A35" s="47" t="n">
        <v>20</v>
      </c>
      <c r="B35" s="40" t="n">
        <f aca="false">SUM(C35:D35)</f>
        <v>1516</v>
      </c>
      <c r="C35" s="41" t="n">
        <v>743</v>
      </c>
      <c r="D35" s="41" t="n">
        <v>773</v>
      </c>
      <c r="E35" s="42" t="n">
        <v>1342</v>
      </c>
      <c r="F35" s="43" t="n">
        <v>666</v>
      </c>
      <c r="G35" s="43" t="n">
        <v>676</v>
      </c>
      <c r="H35" s="42" t="n">
        <v>1634</v>
      </c>
      <c r="I35" s="43" t="n">
        <v>866</v>
      </c>
      <c r="J35" s="43" t="n">
        <v>768</v>
      </c>
      <c r="K35" s="48" t="n">
        <v>75</v>
      </c>
      <c r="L35" s="41" t="n">
        <v>1532</v>
      </c>
      <c r="M35" s="41" t="n">
        <v>690</v>
      </c>
      <c r="N35" s="41" t="n">
        <v>842</v>
      </c>
      <c r="O35" s="42" t="n">
        <v>1543</v>
      </c>
      <c r="P35" s="43" t="n">
        <v>706</v>
      </c>
      <c r="Q35" s="51" t="n">
        <v>837</v>
      </c>
      <c r="R35" s="43" t="n">
        <v>1429</v>
      </c>
      <c r="S35" s="43" t="n">
        <v>614</v>
      </c>
      <c r="T35" s="43" t="n">
        <v>815</v>
      </c>
    </row>
    <row r="36" s="35" customFormat="true" ht="9.75" hidden="false" customHeight="true" outlineLevel="0" collapsed="false">
      <c r="A36" s="47" t="n">
        <v>21</v>
      </c>
      <c r="B36" s="40" t="n">
        <f aca="false">SUM(C36:D36)</f>
        <v>1513</v>
      </c>
      <c r="C36" s="41" t="n">
        <v>757</v>
      </c>
      <c r="D36" s="41" t="n">
        <v>756</v>
      </c>
      <c r="E36" s="42" t="n">
        <v>1412</v>
      </c>
      <c r="F36" s="43" t="n">
        <v>711</v>
      </c>
      <c r="G36" s="43" t="n">
        <v>701</v>
      </c>
      <c r="H36" s="42" t="n">
        <v>1628</v>
      </c>
      <c r="I36" s="43" t="n">
        <v>816</v>
      </c>
      <c r="J36" s="43" t="n">
        <v>812</v>
      </c>
      <c r="K36" s="48" t="n">
        <v>76</v>
      </c>
      <c r="L36" s="41" t="n">
        <v>1467</v>
      </c>
      <c r="M36" s="41" t="n">
        <v>654</v>
      </c>
      <c r="N36" s="41" t="n">
        <v>813</v>
      </c>
      <c r="O36" s="42" t="n">
        <v>1439</v>
      </c>
      <c r="P36" s="43" t="n">
        <v>615</v>
      </c>
      <c r="Q36" s="51" t="n">
        <v>824</v>
      </c>
      <c r="R36" s="43" t="n">
        <v>1381</v>
      </c>
      <c r="S36" s="43" t="n">
        <v>590</v>
      </c>
      <c r="T36" s="43" t="n">
        <v>791</v>
      </c>
    </row>
    <row r="37" s="35" customFormat="true" ht="9.75" hidden="false" customHeight="true" outlineLevel="0" collapsed="false">
      <c r="A37" s="47" t="n">
        <v>22</v>
      </c>
      <c r="B37" s="40" t="n">
        <f aca="false">SUM(C37:D37)</f>
        <v>1484</v>
      </c>
      <c r="C37" s="41" t="n">
        <v>765</v>
      </c>
      <c r="D37" s="41" t="n">
        <v>719</v>
      </c>
      <c r="E37" s="42" t="n">
        <v>1386</v>
      </c>
      <c r="F37" s="43" t="n">
        <v>692</v>
      </c>
      <c r="G37" s="43" t="n">
        <v>694</v>
      </c>
      <c r="H37" s="42" t="n">
        <v>1493</v>
      </c>
      <c r="I37" s="43" t="n">
        <v>768</v>
      </c>
      <c r="J37" s="43" t="n">
        <v>725</v>
      </c>
      <c r="K37" s="48" t="n">
        <v>77</v>
      </c>
      <c r="L37" s="41" t="n">
        <v>1369</v>
      </c>
      <c r="M37" s="41" t="n">
        <v>565</v>
      </c>
      <c r="N37" s="41" t="n">
        <v>804</v>
      </c>
      <c r="O37" s="42" t="n">
        <v>1302</v>
      </c>
      <c r="P37" s="43" t="n">
        <v>561</v>
      </c>
      <c r="Q37" s="51" t="n">
        <v>741</v>
      </c>
      <c r="R37" s="43" t="n">
        <v>1280</v>
      </c>
      <c r="S37" s="43" t="n">
        <v>541</v>
      </c>
      <c r="T37" s="43" t="n">
        <v>739</v>
      </c>
    </row>
    <row r="38" s="35" customFormat="true" ht="9.75" hidden="false" customHeight="true" outlineLevel="0" collapsed="false">
      <c r="A38" s="47" t="n">
        <v>23</v>
      </c>
      <c r="B38" s="40" t="n">
        <f aca="false">SUM(C38:D38)</f>
        <v>1472</v>
      </c>
      <c r="C38" s="41" t="n">
        <v>728</v>
      </c>
      <c r="D38" s="41" t="n">
        <v>744</v>
      </c>
      <c r="E38" s="42" t="n">
        <v>1376</v>
      </c>
      <c r="F38" s="43" t="n">
        <v>673</v>
      </c>
      <c r="G38" s="43" t="n">
        <v>703</v>
      </c>
      <c r="H38" s="42" t="n">
        <v>1275</v>
      </c>
      <c r="I38" s="43" t="n">
        <v>623</v>
      </c>
      <c r="J38" s="43" t="n">
        <v>652</v>
      </c>
      <c r="K38" s="48" t="n">
        <v>78</v>
      </c>
      <c r="L38" s="41" t="n">
        <v>1244</v>
      </c>
      <c r="M38" s="41" t="n">
        <v>526</v>
      </c>
      <c r="N38" s="41" t="n">
        <v>718</v>
      </c>
      <c r="O38" s="42" t="n">
        <v>1260</v>
      </c>
      <c r="P38" s="43" t="n">
        <v>518</v>
      </c>
      <c r="Q38" s="51" t="n">
        <v>742</v>
      </c>
      <c r="R38" s="43" t="n">
        <v>1236</v>
      </c>
      <c r="S38" s="43" t="n">
        <v>572</v>
      </c>
      <c r="T38" s="43" t="n">
        <v>664</v>
      </c>
    </row>
    <row r="39" s="35" customFormat="true" ht="9.75" hidden="false" customHeight="true" outlineLevel="0" collapsed="false">
      <c r="A39" s="47" t="n">
        <v>24</v>
      </c>
      <c r="B39" s="40" t="n">
        <f aca="false">SUM(C39:D39)</f>
        <v>1449</v>
      </c>
      <c r="C39" s="41" t="n">
        <v>715</v>
      </c>
      <c r="D39" s="41" t="n">
        <v>734</v>
      </c>
      <c r="E39" s="42" t="n">
        <v>1365</v>
      </c>
      <c r="F39" s="43" t="n">
        <v>642</v>
      </c>
      <c r="G39" s="43" t="n">
        <v>723</v>
      </c>
      <c r="H39" s="42" t="n">
        <v>1330</v>
      </c>
      <c r="I39" s="43" t="n">
        <v>648</v>
      </c>
      <c r="J39" s="43" t="n">
        <v>682</v>
      </c>
      <c r="K39" s="48" t="n">
        <v>79</v>
      </c>
      <c r="L39" s="41" t="n">
        <v>1186</v>
      </c>
      <c r="M39" s="41" t="n">
        <v>485</v>
      </c>
      <c r="N39" s="41" t="n">
        <v>701</v>
      </c>
      <c r="O39" s="42" t="n">
        <v>1174</v>
      </c>
      <c r="P39" s="43" t="n">
        <v>522</v>
      </c>
      <c r="Q39" s="51" t="n">
        <v>652</v>
      </c>
      <c r="R39" s="43" t="n">
        <v>1168</v>
      </c>
      <c r="S39" s="43" t="n">
        <v>468</v>
      </c>
      <c r="T39" s="43" t="n">
        <v>700</v>
      </c>
    </row>
    <row r="40" s="35" customFormat="true" ht="9.75" hidden="false" customHeight="true" outlineLevel="0" collapsed="false">
      <c r="A40" s="47"/>
      <c r="B40" s="40"/>
      <c r="C40" s="41"/>
      <c r="D40" s="41"/>
      <c r="E40" s="42"/>
      <c r="F40" s="43"/>
      <c r="G40" s="43"/>
      <c r="H40" s="42"/>
      <c r="I40" s="43"/>
      <c r="J40" s="43"/>
      <c r="K40" s="48"/>
      <c r="L40" s="41"/>
      <c r="M40" s="41"/>
      <c r="N40" s="41"/>
      <c r="O40" s="42"/>
      <c r="P40" s="43"/>
      <c r="Q40" s="51"/>
      <c r="R40" s="43"/>
      <c r="S40" s="43"/>
      <c r="T40" s="43"/>
    </row>
    <row r="41" s="35" customFormat="true" ht="9.75" hidden="false" customHeight="true" outlineLevel="0" collapsed="false">
      <c r="A41" s="47" t="s">
        <v>31</v>
      </c>
      <c r="B41" s="40" t="n">
        <f aca="false">SUM(C41:D41)</f>
        <v>7498</v>
      </c>
      <c r="C41" s="41" t="n">
        <f aca="false">SUM(C42:C46)</f>
        <v>3733</v>
      </c>
      <c r="D41" s="41" t="n">
        <f aca="false">SUM(D42:D46)</f>
        <v>3765</v>
      </c>
      <c r="E41" s="42" t="n">
        <f aca="false">SUM(E42:E46)</f>
        <v>7685</v>
      </c>
      <c r="F41" s="43" t="n">
        <f aca="false">SUM(F42:F46)</f>
        <v>3842</v>
      </c>
      <c r="G41" s="43" t="n">
        <f aca="false">SUM(G42:G46)</f>
        <v>3843</v>
      </c>
      <c r="H41" s="42" t="n">
        <v>7759</v>
      </c>
      <c r="I41" s="43" t="n">
        <v>3796</v>
      </c>
      <c r="J41" s="43" t="n">
        <v>3963</v>
      </c>
      <c r="K41" s="48" t="s">
        <v>32</v>
      </c>
      <c r="L41" s="41" t="n">
        <v>4407</v>
      </c>
      <c r="M41" s="41" t="n">
        <v>1583</v>
      </c>
      <c r="N41" s="41" t="n">
        <v>2824</v>
      </c>
      <c r="O41" s="42" t="n">
        <v>4107</v>
      </c>
      <c r="P41" s="43" t="n">
        <v>1366</v>
      </c>
      <c r="Q41" s="51" t="n">
        <v>2741</v>
      </c>
      <c r="R41" s="43" t="n">
        <v>3818</v>
      </c>
      <c r="S41" s="43" t="n">
        <v>1201</v>
      </c>
      <c r="T41" s="43" t="n">
        <v>2617</v>
      </c>
    </row>
    <row r="42" s="35" customFormat="true" ht="9.75" hidden="false" customHeight="true" outlineLevel="0" collapsed="false">
      <c r="A42" s="47" t="n">
        <v>25</v>
      </c>
      <c r="B42" s="40" t="n">
        <f aca="false">SUM(C42:D42)</f>
        <v>1443</v>
      </c>
      <c r="C42" s="41" t="n">
        <v>697</v>
      </c>
      <c r="D42" s="41" t="n">
        <v>746</v>
      </c>
      <c r="E42" s="42" t="n">
        <v>1410</v>
      </c>
      <c r="F42" s="43" t="n">
        <v>680</v>
      </c>
      <c r="G42" s="43" t="n">
        <v>730</v>
      </c>
      <c r="H42" s="42" t="n">
        <v>1359</v>
      </c>
      <c r="I42" s="43" t="n">
        <v>693</v>
      </c>
      <c r="J42" s="43" t="n">
        <v>666</v>
      </c>
      <c r="K42" s="48" t="n">
        <v>80</v>
      </c>
      <c r="L42" s="41" t="n">
        <v>1082</v>
      </c>
      <c r="M42" s="41" t="n">
        <v>482</v>
      </c>
      <c r="N42" s="41" t="n">
        <v>600</v>
      </c>
      <c r="O42" s="42" t="n">
        <v>1116</v>
      </c>
      <c r="P42" s="43" t="n">
        <v>455</v>
      </c>
      <c r="Q42" s="51" t="n">
        <v>661</v>
      </c>
      <c r="R42" s="43" t="n">
        <v>975</v>
      </c>
      <c r="S42" s="43" t="n">
        <v>361</v>
      </c>
      <c r="T42" s="43" t="n">
        <v>614</v>
      </c>
    </row>
    <row r="43" s="35" customFormat="true" ht="9.75" hidden="false" customHeight="true" outlineLevel="0" collapsed="false">
      <c r="A43" s="47" t="n">
        <v>26</v>
      </c>
      <c r="B43" s="40" t="n">
        <f aca="false">SUM(C43:D43)</f>
        <v>1431</v>
      </c>
      <c r="C43" s="41" t="n">
        <v>695</v>
      </c>
      <c r="D43" s="41" t="n">
        <v>736</v>
      </c>
      <c r="E43" s="42" t="n">
        <v>1436</v>
      </c>
      <c r="F43" s="43" t="n">
        <v>745</v>
      </c>
      <c r="G43" s="43" t="n">
        <v>691</v>
      </c>
      <c r="H43" s="42" t="n">
        <v>1555</v>
      </c>
      <c r="I43" s="43" t="n">
        <v>752</v>
      </c>
      <c r="J43" s="43" t="n">
        <v>803</v>
      </c>
      <c r="K43" s="48" t="n">
        <v>81</v>
      </c>
      <c r="L43" s="41" t="n">
        <v>1051</v>
      </c>
      <c r="M43" s="41" t="n">
        <v>411</v>
      </c>
      <c r="N43" s="41" t="n">
        <v>640</v>
      </c>
      <c r="O43" s="42" t="n">
        <v>902</v>
      </c>
      <c r="P43" s="43" t="n">
        <v>326</v>
      </c>
      <c r="Q43" s="51" t="n">
        <v>576</v>
      </c>
      <c r="R43" s="43" t="n">
        <v>813</v>
      </c>
      <c r="S43" s="43" t="n">
        <v>262</v>
      </c>
      <c r="T43" s="43" t="n">
        <v>551</v>
      </c>
    </row>
    <row r="44" s="35" customFormat="true" ht="9.75" hidden="false" customHeight="true" outlineLevel="0" collapsed="false">
      <c r="A44" s="47" t="n">
        <v>27</v>
      </c>
      <c r="B44" s="40" t="n">
        <f aca="false">SUM(C44:D44)</f>
        <v>1451</v>
      </c>
      <c r="C44" s="41" t="n">
        <v>758</v>
      </c>
      <c r="D44" s="41" t="n">
        <v>693</v>
      </c>
      <c r="E44" s="42" t="n">
        <v>1591</v>
      </c>
      <c r="F44" s="43" t="n">
        <v>784</v>
      </c>
      <c r="G44" s="43" t="n">
        <v>807</v>
      </c>
      <c r="H44" s="42" t="n">
        <v>1544</v>
      </c>
      <c r="I44" s="43" t="n">
        <v>751</v>
      </c>
      <c r="J44" s="43" t="n">
        <v>793</v>
      </c>
      <c r="K44" s="48" t="n">
        <v>82</v>
      </c>
      <c r="L44" s="41" t="n">
        <v>866</v>
      </c>
      <c r="M44" s="41" t="n">
        <v>302</v>
      </c>
      <c r="N44" s="41" t="n">
        <v>564</v>
      </c>
      <c r="O44" s="42" t="n">
        <v>786</v>
      </c>
      <c r="P44" s="43" t="n">
        <v>229</v>
      </c>
      <c r="Q44" s="51" t="n">
        <v>557</v>
      </c>
      <c r="R44" s="43" t="n">
        <v>759</v>
      </c>
      <c r="S44" s="43" t="n">
        <v>214</v>
      </c>
      <c r="T44" s="43" t="n">
        <v>545</v>
      </c>
    </row>
    <row r="45" s="35" customFormat="true" ht="9.75" hidden="false" customHeight="true" outlineLevel="0" collapsed="false">
      <c r="A45" s="47" t="n">
        <v>28</v>
      </c>
      <c r="B45" s="40" t="n">
        <f aca="false">SUM(C45:D45)</f>
        <v>1599</v>
      </c>
      <c r="C45" s="41" t="n">
        <v>785</v>
      </c>
      <c r="D45" s="41" t="n">
        <v>814</v>
      </c>
      <c r="E45" s="42" t="n">
        <v>1605</v>
      </c>
      <c r="F45" s="43" t="n">
        <v>811</v>
      </c>
      <c r="G45" s="43" t="n">
        <v>794</v>
      </c>
      <c r="H45" s="42" t="n">
        <v>1542</v>
      </c>
      <c r="I45" s="43" t="n">
        <v>742</v>
      </c>
      <c r="J45" s="43" t="n">
        <v>800</v>
      </c>
      <c r="K45" s="48" t="n">
        <v>83</v>
      </c>
      <c r="L45" s="41" t="n">
        <v>736</v>
      </c>
      <c r="M45" s="41" t="n">
        <v>212</v>
      </c>
      <c r="N45" s="41" t="n">
        <v>524</v>
      </c>
      <c r="O45" s="42" t="n">
        <v>730</v>
      </c>
      <c r="P45" s="43" t="n">
        <v>200</v>
      </c>
      <c r="Q45" s="51" t="n">
        <v>530</v>
      </c>
      <c r="R45" s="43" t="n">
        <v>604</v>
      </c>
      <c r="S45" s="43" t="n">
        <v>168</v>
      </c>
      <c r="T45" s="43" t="n">
        <v>436</v>
      </c>
    </row>
    <row r="46" s="35" customFormat="true" ht="9.75" hidden="false" customHeight="true" outlineLevel="0" collapsed="false">
      <c r="A46" s="47" t="n">
        <v>29</v>
      </c>
      <c r="B46" s="40" t="n">
        <f aca="false">SUM(C46:D46)</f>
        <v>1574</v>
      </c>
      <c r="C46" s="41" t="n">
        <v>798</v>
      </c>
      <c r="D46" s="41" t="n">
        <v>776</v>
      </c>
      <c r="E46" s="42" t="n">
        <v>1643</v>
      </c>
      <c r="F46" s="43" t="n">
        <v>822</v>
      </c>
      <c r="G46" s="43" t="n">
        <v>821</v>
      </c>
      <c r="H46" s="42" t="n">
        <v>1759</v>
      </c>
      <c r="I46" s="43" t="n">
        <v>858</v>
      </c>
      <c r="J46" s="43" t="n">
        <v>901</v>
      </c>
      <c r="K46" s="48" t="n">
        <v>84</v>
      </c>
      <c r="L46" s="41" t="n">
        <v>672</v>
      </c>
      <c r="M46" s="41" t="n">
        <v>176</v>
      </c>
      <c r="N46" s="41" t="n">
        <v>496</v>
      </c>
      <c r="O46" s="42" t="n">
        <v>573</v>
      </c>
      <c r="P46" s="43" t="n">
        <v>156</v>
      </c>
      <c r="Q46" s="51" t="n">
        <v>417</v>
      </c>
      <c r="R46" s="43" t="n">
        <v>667</v>
      </c>
      <c r="S46" s="43" t="n">
        <v>196</v>
      </c>
      <c r="T46" s="43" t="n">
        <v>471</v>
      </c>
    </row>
    <row r="47" s="35" customFormat="true" ht="9.75" hidden="false" customHeight="true" outlineLevel="0" collapsed="false">
      <c r="A47" s="47"/>
      <c r="B47" s="40"/>
      <c r="C47" s="41"/>
      <c r="D47" s="41"/>
      <c r="E47" s="42"/>
      <c r="F47" s="43"/>
      <c r="G47" s="43"/>
      <c r="H47" s="42"/>
      <c r="I47" s="43"/>
      <c r="J47" s="43"/>
      <c r="K47" s="48"/>
      <c r="L47" s="41"/>
      <c r="M47" s="41"/>
      <c r="N47" s="41"/>
      <c r="O47" s="42"/>
      <c r="P47" s="43"/>
      <c r="Q47" s="51"/>
      <c r="R47" s="43"/>
      <c r="S47" s="43"/>
      <c r="T47" s="43"/>
    </row>
    <row r="48" s="35" customFormat="true" ht="9.75" hidden="false" customHeight="true" outlineLevel="0" collapsed="false">
      <c r="A48" s="47" t="s">
        <v>33</v>
      </c>
      <c r="B48" s="40" t="n">
        <f aca="false">SUM(C48:D48)</f>
        <v>9158</v>
      </c>
      <c r="C48" s="41" t="n">
        <f aca="false">SUM(C49:C53)</f>
        <v>4542</v>
      </c>
      <c r="D48" s="41" t="n">
        <f aca="false">SUM(D49:D53)</f>
        <v>4616</v>
      </c>
      <c r="E48" s="42" t="n">
        <f aca="false">SUM(E49:E53)</f>
        <v>9278</v>
      </c>
      <c r="F48" s="43" t="n">
        <f aca="false">SUM(F49:F53)</f>
        <v>4596</v>
      </c>
      <c r="G48" s="43" t="n">
        <f aca="false">SUM(G49:G53)</f>
        <v>4682</v>
      </c>
      <c r="H48" s="42" t="n">
        <v>9204</v>
      </c>
      <c r="I48" s="43" t="n">
        <v>4550</v>
      </c>
      <c r="J48" s="43" t="n">
        <v>4654</v>
      </c>
      <c r="K48" s="48" t="s">
        <v>34</v>
      </c>
      <c r="L48" s="41" t="n">
        <v>2181</v>
      </c>
      <c r="M48" s="41" t="n">
        <v>585</v>
      </c>
      <c r="N48" s="41" t="n">
        <v>1596</v>
      </c>
      <c r="O48" s="42" t="n">
        <v>2183</v>
      </c>
      <c r="P48" s="43" t="n">
        <v>614</v>
      </c>
      <c r="Q48" s="51" t="n">
        <v>1569</v>
      </c>
      <c r="R48" s="43" t="n">
        <v>2044</v>
      </c>
      <c r="S48" s="43" t="n">
        <v>572</v>
      </c>
      <c r="T48" s="43" t="n">
        <v>1472</v>
      </c>
    </row>
    <row r="49" s="35" customFormat="true" ht="9.75" hidden="false" customHeight="true" outlineLevel="0" collapsed="false">
      <c r="A49" s="47" t="n">
        <v>30</v>
      </c>
      <c r="B49" s="40" t="n">
        <f aca="false">SUM(C49:D49)</f>
        <v>1646</v>
      </c>
      <c r="C49" s="41" t="n">
        <v>818</v>
      </c>
      <c r="D49" s="41" t="n">
        <v>828</v>
      </c>
      <c r="E49" s="42" t="n">
        <v>1771</v>
      </c>
      <c r="F49" s="43" t="n">
        <v>862</v>
      </c>
      <c r="G49" s="43" t="n">
        <v>909</v>
      </c>
      <c r="H49" s="42" t="n">
        <v>1875</v>
      </c>
      <c r="I49" s="43" t="n">
        <v>942</v>
      </c>
      <c r="J49" s="43" t="n">
        <v>933</v>
      </c>
      <c r="K49" s="48" t="n">
        <v>85</v>
      </c>
      <c r="L49" s="41" t="n">
        <v>516</v>
      </c>
      <c r="M49" s="41" t="n">
        <v>143</v>
      </c>
      <c r="N49" s="41" t="n">
        <v>373</v>
      </c>
      <c r="O49" s="42" t="n">
        <v>591</v>
      </c>
      <c r="P49" s="43" t="n">
        <v>169</v>
      </c>
      <c r="Q49" s="51" t="n">
        <v>422</v>
      </c>
      <c r="R49" s="43" t="n">
        <v>473</v>
      </c>
      <c r="S49" s="43" t="n">
        <v>137</v>
      </c>
      <c r="T49" s="43" t="n">
        <v>336</v>
      </c>
    </row>
    <row r="50" s="35" customFormat="true" ht="9.75" hidden="false" customHeight="true" outlineLevel="0" collapsed="false">
      <c r="A50" s="47" t="n">
        <v>31</v>
      </c>
      <c r="B50" s="40" t="n">
        <f aca="false">SUM(C50:D50)</f>
        <v>1792</v>
      </c>
      <c r="C50" s="41" t="n">
        <v>885</v>
      </c>
      <c r="D50" s="41" t="n">
        <v>907</v>
      </c>
      <c r="E50" s="42" t="n">
        <v>1883</v>
      </c>
      <c r="F50" s="43" t="n">
        <v>931</v>
      </c>
      <c r="G50" s="43" t="n">
        <v>952</v>
      </c>
      <c r="H50" s="42" t="n">
        <v>1813</v>
      </c>
      <c r="I50" s="43" t="n">
        <v>907</v>
      </c>
      <c r="J50" s="43" t="n">
        <v>906</v>
      </c>
      <c r="K50" s="48" t="n">
        <v>86</v>
      </c>
      <c r="L50" s="41" t="n">
        <v>541</v>
      </c>
      <c r="M50" s="41" t="n">
        <v>147</v>
      </c>
      <c r="N50" s="41" t="n">
        <v>394</v>
      </c>
      <c r="O50" s="42" t="n">
        <v>451</v>
      </c>
      <c r="P50" s="43" t="n">
        <v>128</v>
      </c>
      <c r="Q50" s="51" t="n">
        <v>323</v>
      </c>
      <c r="R50" s="43" t="n">
        <v>455</v>
      </c>
      <c r="S50" s="43" t="n">
        <v>130</v>
      </c>
      <c r="T50" s="43" t="n">
        <v>325</v>
      </c>
    </row>
    <row r="51" s="35" customFormat="true" ht="9.75" hidden="false" customHeight="true" outlineLevel="0" collapsed="false">
      <c r="A51" s="47" t="n">
        <v>32</v>
      </c>
      <c r="B51" s="40" t="n">
        <f aca="false">SUM(C51:D51)</f>
        <v>1895</v>
      </c>
      <c r="C51" s="41" t="n">
        <v>941</v>
      </c>
      <c r="D51" s="41" t="n">
        <v>954</v>
      </c>
      <c r="E51" s="42" t="n">
        <v>1880</v>
      </c>
      <c r="F51" s="43" t="n">
        <v>945</v>
      </c>
      <c r="G51" s="43" t="n">
        <v>935</v>
      </c>
      <c r="H51" s="42" t="n">
        <v>1836</v>
      </c>
      <c r="I51" s="43" t="n">
        <v>895</v>
      </c>
      <c r="J51" s="43" t="n">
        <v>941</v>
      </c>
      <c r="K51" s="48" t="n">
        <v>87</v>
      </c>
      <c r="L51" s="41" t="n">
        <v>416</v>
      </c>
      <c r="M51" s="41" t="n">
        <v>111</v>
      </c>
      <c r="N51" s="41" t="n">
        <v>305</v>
      </c>
      <c r="O51" s="42" t="n">
        <v>410</v>
      </c>
      <c r="P51" s="43" t="n">
        <v>106</v>
      </c>
      <c r="Q51" s="51" t="n">
        <v>304</v>
      </c>
      <c r="R51" s="43" t="n">
        <v>402</v>
      </c>
      <c r="S51" s="43" t="n">
        <v>112</v>
      </c>
      <c r="T51" s="43" t="n">
        <v>290</v>
      </c>
    </row>
    <row r="52" s="35" customFormat="true" ht="9.75" hidden="false" customHeight="true" outlineLevel="0" collapsed="false">
      <c r="A52" s="47" t="n">
        <v>33</v>
      </c>
      <c r="B52" s="40" t="n">
        <f aca="false">SUM(C52:D52)</f>
        <v>1925</v>
      </c>
      <c r="C52" s="41" t="n">
        <v>953</v>
      </c>
      <c r="D52" s="41" t="n">
        <v>972</v>
      </c>
      <c r="E52" s="42" t="n">
        <v>1903</v>
      </c>
      <c r="F52" s="43" t="n">
        <v>945</v>
      </c>
      <c r="G52" s="43" t="n">
        <v>958</v>
      </c>
      <c r="H52" s="42" t="n">
        <v>1878</v>
      </c>
      <c r="I52" s="43" t="n">
        <v>927</v>
      </c>
      <c r="J52" s="43" t="n">
        <v>951</v>
      </c>
      <c r="K52" s="48" t="n">
        <v>88</v>
      </c>
      <c r="L52" s="41" t="n">
        <v>378</v>
      </c>
      <c r="M52" s="41" t="n">
        <v>89</v>
      </c>
      <c r="N52" s="41" t="n">
        <v>289</v>
      </c>
      <c r="O52" s="42" t="n">
        <v>360</v>
      </c>
      <c r="P52" s="43" t="n">
        <v>106</v>
      </c>
      <c r="Q52" s="51" t="n">
        <v>254</v>
      </c>
      <c r="R52" s="43" t="n">
        <v>404</v>
      </c>
      <c r="S52" s="43" t="n">
        <v>127</v>
      </c>
      <c r="T52" s="43" t="n">
        <v>277</v>
      </c>
    </row>
    <row r="53" s="35" customFormat="true" ht="9.75" hidden="false" customHeight="true" outlineLevel="0" collapsed="false">
      <c r="A53" s="47" t="n">
        <v>34</v>
      </c>
      <c r="B53" s="40" t="n">
        <f aca="false">SUM(C53:D53)</f>
        <v>1900</v>
      </c>
      <c r="C53" s="41" t="n">
        <v>945</v>
      </c>
      <c r="D53" s="41" t="n">
        <v>955</v>
      </c>
      <c r="E53" s="42" t="n">
        <v>1841</v>
      </c>
      <c r="F53" s="43" t="n">
        <v>913</v>
      </c>
      <c r="G53" s="43" t="n">
        <v>928</v>
      </c>
      <c r="H53" s="42" t="n">
        <v>1802</v>
      </c>
      <c r="I53" s="43" t="n">
        <v>879</v>
      </c>
      <c r="J53" s="43" t="n">
        <v>923</v>
      </c>
      <c r="K53" s="48" t="n">
        <v>89</v>
      </c>
      <c r="L53" s="41" t="n">
        <v>330</v>
      </c>
      <c r="M53" s="41" t="n">
        <v>95</v>
      </c>
      <c r="N53" s="41" t="n">
        <v>235</v>
      </c>
      <c r="O53" s="42" t="n">
        <v>371</v>
      </c>
      <c r="P53" s="43" t="n">
        <v>105</v>
      </c>
      <c r="Q53" s="51" t="n">
        <v>266</v>
      </c>
      <c r="R53" s="43" t="n">
        <v>310</v>
      </c>
      <c r="S53" s="43" t="n">
        <v>66</v>
      </c>
      <c r="T53" s="43" t="n">
        <v>244</v>
      </c>
    </row>
    <row r="54" s="35" customFormat="true" ht="9.75" hidden="false" customHeight="true" outlineLevel="0" collapsed="false">
      <c r="A54" s="47"/>
      <c r="B54" s="40"/>
      <c r="C54" s="41"/>
      <c r="D54" s="41"/>
      <c r="E54" s="42"/>
      <c r="F54" s="43"/>
      <c r="G54" s="43"/>
      <c r="H54" s="42"/>
      <c r="I54" s="43"/>
      <c r="J54" s="43"/>
      <c r="K54" s="48"/>
      <c r="L54" s="41"/>
      <c r="M54" s="41"/>
      <c r="N54" s="41"/>
      <c r="O54" s="42"/>
      <c r="P54" s="43"/>
      <c r="Q54" s="51"/>
      <c r="R54" s="43"/>
      <c r="S54" s="43"/>
      <c r="T54" s="43"/>
    </row>
    <row r="55" s="35" customFormat="true" ht="9.75" hidden="false" customHeight="true" outlineLevel="0" collapsed="false">
      <c r="A55" s="47" t="s">
        <v>35</v>
      </c>
      <c r="B55" s="40" t="n">
        <f aca="false">SUM(C55:D55)</f>
        <v>9030</v>
      </c>
      <c r="C55" s="41" t="n">
        <f aca="false">SUM(C56:C60)</f>
        <v>4373</v>
      </c>
      <c r="D55" s="41" t="n">
        <f aca="false">SUM(D56:D60)</f>
        <v>4657</v>
      </c>
      <c r="E55" s="42" t="n">
        <f aca="false">SUM(E56:E60)</f>
        <v>8528</v>
      </c>
      <c r="F55" s="43" t="n">
        <f aca="false">SUM(F56:F60)</f>
        <v>4090</v>
      </c>
      <c r="G55" s="43" t="n">
        <f aca="false">SUM(G56:G60)</f>
        <v>4438</v>
      </c>
      <c r="H55" s="42" t="n">
        <v>8482</v>
      </c>
      <c r="I55" s="43" t="n">
        <v>4002</v>
      </c>
      <c r="J55" s="43" t="n">
        <v>4480</v>
      </c>
      <c r="K55" s="48" t="s">
        <v>36</v>
      </c>
      <c r="L55" s="41" t="n">
        <v>1003</v>
      </c>
      <c r="M55" s="41" t="n">
        <v>246</v>
      </c>
      <c r="N55" s="41" t="n">
        <v>757</v>
      </c>
      <c r="O55" s="42" t="n">
        <v>982</v>
      </c>
      <c r="P55" s="43" t="n">
        <v>248</v>
      </c>
      <c r="Q55" s="51" t="n">
        <v>734</v>
      </c>
      <c r="R55" s="43" t="n">
        <v>912</v>
      </c>
      <c r="S55" s="43" t="n">
        <v>214</v>
      </c>
      <c r="T55" s="43" t="n">
        <v>698</v>
      </c>
    </row>
    <row r="56" s="35" customFormat="true" ht="9.75" hidden="false" customHeight="true" outlineLevel="0" collapsed="false">
      <c r="A56" s="47" t="n">
        <v>35</v>
      </c>
      <c r="B56" s="40" t="n">
        <f aca="false">SUM(C56:D56)</f>
        <v>1866</v>
      </c>
      <c r="C56" s="41" t="n">
        <v>919</v>
      </c>
      <c r="D56" s="41" t="n">
        <v>947</v>
      </c>
      <c r="E56" s="42" t="n">
        <v>1847</v>
      </c>
      <c r="F56" s="43" t="n">
        <v>907</v>
      </c>
      <c r="G56" s="43" t="n">
        <v>940</v>
      </c>
      <c r="H56" s="42" t="n">
        <v>1744</v>
      </c>
      <c r="I56" s="43" t="n">
        <v>847</v>
      </c>
      <c r="J56" s="43" t="n">
        <v>897</v>
      </c>
      <c r="K56" s="48" t="n">
        <v>90</v>
      </c>
      <c r="L56" s="41" t="n">
        <v>314</v>
      </c>
      <c r="M56" s="41" t="n">
        <v>86</v>
      </c>
      <c r="N56" s="41" t="n">
        <v>228</v>
      </c>
      <c r="O56" s="42" t="n">
        <v>273</v>
      </c>
      <c r="P56" s="43" t="n">
        <v>72</v>
      </c>
      <c r="Q56" s="51" t="n">
        <v>201</v>
      </c>
      <c r="R56" s="43" t="n">
        <v>264</v>
      </c>
      <c r="S56" s="43" t="n">
        <v>68</v>
      </c>
      <c r="T56" s="43" t="n">
        <v>196</v>
      </c>
    </row>
    <row r="57" s="35" customFormat="true" ht="9.75" hidden="false" customHeight="true" outlineLevel="0" collapsed="false">
      <c r="A57" s="47" t="n">
        <v>36</v>
      </c>
      <c r="B57" s="40" t="n">
        <f aca="false">SUM(C57:D57)</f>
        <v>1844</v>
      </c>
      <c r="C57" s="41" t="n">
        <v>895</v>
      </c>
      <c r="D57" s="41" t="n">
        <v>949</v>
      </c>
      <c r="E57" s="42" t="n">
        <v>1779</v>
      </c>
      <c r="F57" s="43" t="n">
        <v>857</v>
      </c>
      <c r="G57" s="43" t="n">
        <v>922</v>
      </c>
      <c r="H57" s="42" t="n">
        <v>1739</v>
      </c>
      <c r="I57" s="43" t="n">
        <v>810</v>
      </c>
      <c r="J57" s="43" t="n">
        <v>929</v>
      </c>
      <c r="K57" s="48" t="n">
        <v>91</v>
      </c>
      <c r="L57" s="41" t="n">
        <v>228</v>
      </c>
      <c r="M57" s="41" t="n">
        <v>56</v>
      </c>
      <c r="N57" s="41" t="n">
        <v>172</v>
      </c>
      <c r="O57" s="42" t="n">
        <v>239</v>
      </c>
      <c r="P57" s="43" t="n">
        <v>51</v>
      </c>
      <c r="Q57" s="51" t="n">
        <v>188</v>
      </c>
      <c r="R57" s="43" t="n">
        <v>239</v>
      </c>
      <c r="S57" s="43" t="n">
        <v>53</v>
      </c>
      <c r="T57" s="43" t="n">
        <v>186</v>
      </c>
    </row>
    <row r="58" s="35" customFormat="true" ht="9.75" hidden="false" customHeight="true" outlineLevel="0" collapsed="false">
      <c r="A58" s="47" t="n">
        <v>37</v>
      </c>
      <c r="B58" s="40" t="n">
        <f aca="false">SUM(C58:D58)</f>
        <v>1778</v>
      </c>
      <c r="C58" s="41" t="n">
        <v>868</v>
      </c>
      <c r="D58" s="41" t="n">
        <v>910</v>
      </c>
      <c r="E58" s="42" t="n">
        <v>1725</v>
      </c>
      <c r="F58" s="43" t="n">
        <v>798</v>
      </c>
      <c r="G58" s="43" t="n">
        <v>927</v>
      </c>
      <c r="H58" s="42" t="n">
        <v>1779</v>
      </c>
      <c r="I58" s="43" t="n">
        <v>852</v>
      </c>
      <c r="J58" s="43" t="n">
        <v>927</v>
      </c>
      <c r="K58" s="48" t="n">
        <v>92</v>
      </c>
      <c r="L58" s="41" t="n">
        <v>185</v>
      </c>
      <c r="M58" s="41" t="n">
        <v>43</v>
      </c>
      <c r="N58" s="41" t="n">
        <v>142</v>
      </c>
      <c r="O58" s="42" t="n">
        <v>196</v>
      </c>
      <c r="P58" s="43" t="n">
        <v>50</v>
      </c>
      <c r="Q58" s="51" t="n">
        <v>146</v>
      </c>
      <c r="R58" s="43" t="n">
        <v>165</v>
      </c>
      <c r="S58" s="43" t="n">
        <v>44</v>
      </c>
      <c r="T58" s="43" t="n">
        <v>121</v>
      </c>
    </row>
    <row r="59" s="35" customFormat="true" ht="9.75" hidden="false" customHeight="true" outlineLevel="0" collapsed="false">
      <c r="A59" s="47" t="n">
        <v>38</v>
      </c>
      <c r="B59" s="40" t="n">
        <f aca="false">SUM(C59:D59)</f>
        <v>1728</v>
      </c>
      <c r="C59" s="41" t="n">
        <v>804</v>
      </c>
      <c r="D59" s="41" t="n">
        <v>924</v>
      </c>
      <c r="E59" s="42" t="n">
        <v>1816</v>
      </c>
      <c r="F59" s="43" t="n">
        <v>875</v>
      </c>
      <c r="G59" s="43" t="n">
        <v>941</v>
      </c>
      <c r="H59" s="42" t="n">
        <v>1388</v>
      </c>
      <c r="I59" s="43" t="n">
        <v>659</v>
      </c>
      <c r="J59" s="43" t="n">
        <v>729</v>
      </c>
      <c r="K59" s="48" t="n">
        <v>93</v>
      </c>
      <c r="L59" s="41" t="n">
        <v>164</v>
      </c>
      <c r="M59" s="41" t="n">
        <v>35</v>
      </c>
      <c r="N59" s="41" t="n">
        <v>129</v>
      </c>
      <c r="O59" s="42" t="n">
        <v>148</v>
      </c>
      <c r="P59" s="43" t="n">
        <v>43</v>
      </c>
      <c r="Q59" s="51" t="n">
        <v>105</v>
      </c>
      <c r="R59" s="43" t="n">
        <v>146</v>
      </c>
      <c r="S59" s="43" t="n">
        <v>34</v>
      </c>
      <c r="T59" s="43" t="n">
        <v>112</v>
      </c>
    </row>
    <row r="60" s="35" customFormat="true" ht="9.75" hidden="false" customHeight="true" outlineLevel="0" collapsed="false">
      <c r="A60" s="47" t="n">
        <v>39</v>
      </c>
      <c r="B60" s="40" t="n">
        <f aca="false">SUM(C60:D60)</f>
        <v>1814</v>
      </c>
      <c r="C60" s="41" t="n">
        <v>887</v>
      </c>
      <c r="D60" s="41" t="n">
        <v>927</v>
      </c>
      <c r="E60" s="42" t="n">
        <v>1361</v>
      </c>
      <c r="F60" s="43" t="n">
        <v>653</v>
      </c>
      <c r="G60" s="43" t="n">
        <v>708</v>
      </c>
      <c r="H60" s="42" t="n">
        <v>1832</v>
      </c>
      <c r="I60" s="43" t="n">
        <v>834</v>
      </c>
      <c r="J60" s="43" t="n">
        <v>998</v>
      </c>
      <c r="K60" s="48" t="n">
        <v>94</v>
      </c>
      <c r="L60" s="41" t="n">
        <v>112</v>
      </c>
      <c r="M60" s="41" t="n">
        <v>26</v>
      </c>
      <c r="N60" s="41" t="n">
        <v>86</v>
      </c>
      <c r="O60" s="42" t="n">
        <v>126</v>
      </c>
      <c r="P60" s="43" t="n">
        <v>32</v>
      </c>
      <c r="Q60" s="51" t="n">
        <v>94</v>
      </c>
      <c r="R60" s="43" t="n">
        <v>98</v>
      </c>
      <c r="S60" s="43" t="n">
        <v>15</v>
      </c>
      <c r="T60" s="43" t="n">
        <v>83</v>
      </c>
    </row>
    <row r="61" s="35" customFormat="true" ht="9.75" hidden="false" customHeight="true" outlineLevel="0" collapsed="false">
      <c r="A61" s="47"/>
      <c r="B61" s="40"/>
      <c r="C61" s="41"/>
      <c r="D61" s="41"/>
      <c r="E61" s="42"/>
      <c r="F61" s="43"/>
      <c r="G61" s="43"/>
      <c r="H61" s="42"/>
      <c r="I61" s="43"/>
      <c r="J61" s="43"/>
      <c r="K61" s="48"/>
      <c r="L61" s="41"/>
      <c r="M61" s="41"/>
      <c r="N61" s="41"/>
      <c r="O61" s="42"/>
      <c r="P61" s="43"/>
      <c r="Q61" s="51"/>
      <c r="R61" s="43"/>
      <c r="S61" s="43"/>
      <c r="T61" s="43"/>
    </row>
    <row r="62" s="35" customFormat="true" ht="9.75" hidden="false" customHeight="true" outlineLevel="0" collapsed="false">
      <c r="A62" s="47" t="s">
        <v>37</v>
      </c>
      <c r="B62" s="40" t="n">
        <f aca="false">SUM(C62:D62)</f>
        <v>8258</v>
      </c>
      <c r="C62" s="41" t="n">
        <f aca="false">SUM(C63:C67)</f>
        <v>3964</v>
      </c>
      <c r="D62" s="41" t="n">
        <f aca="false">SUM(D63:D67)</f>
        <v>4294</v>
      </c>
      <c r="E62" s="42" t="n">
        <f aca="false">SUM(E63:E67)</f>
        <v>8563</v>
      </c>
      <c r="F62" s="43" t="n">
        <f aca="false">SUM(F63:F67)</f>
        <v>4100</v>
      </c>
      <c r="G62" s="43" t="n">
        <f aca="false">SUM(G63:G67)</f>
        <v>4463</v>
      </c>
      <c r="H62" s="42" t="n">
        <v>8347</v>
      </c>
      <c r="I62" s="43" t="n">
        <v>4032</v>
      </c>
      <c r="J62" s="43" t="n">
        <v>4315</v>
      </c>
      <c r="K62" s="50" t="s">
        <v>38</v>
      </c>
      <c r="L62" s="41" t="n">
        <v>298</v>
      </c>
      <c r="M62" s="41" t="n">
        <v>46</v>
      </c>
      <c r="N62" s="41" t="n">
        <v>252</v>
      </c>
      <c r="O62" s="42" t="n">
        <v>265</v>
      </c>
      <c r="P62" s="43" t="n">
        <v>40</v>
      </c>
      <c r="Q62" s="51" t="n">
        <v>225</v>
      </c>
      <c r="R62" s="43" t="n">
        <v>228</v>
      </c>
      <c r="S62" s="43" t="n">
        <v>26</v>
      </c>
      <c r="T62" s="43" t="n">
        <v>202</v>
      </c>
    </row>
    <row r="63" s="35" customFormat="true" ht="9.75" hidden="false" customHeight="true" outlineLevel="0" collapsed="false">
      <c r="A63" s="47" t="n">
        <v>40</v>
      </c>
      <c r="B63" s="40" t="n">
        <f aca="false">SUM(C63:D63)</f>
        <v>1364</v>
      </c>
      <c r="C63" s="41" t="n">
        <v>659</v>
      </c>
      <c r="D63" s="41" t="n">
        <v>705</v>
      </c>
      <c r="E63" s="42" t="n">
        <v>1860</v>
      </c>
      <c r="F63" s="43" t="n">
        <v>853</v>
      </c>
      <c r="G63" s="43" t="n">
        <v>1007</v>
      </c>
      <c r="H63" s="42" t="n">
        <v>1711</v>
      </c>
      <c r="I63" s="43" t="n">
        <v>860</v>
      </c>
      <c r="J63" s="43" t="n">
        <v>851</v>
      </c>
      <c r="K63" s="50"/>
      <c r="L63" s="41"/>
      <c r="M63" s="41"/>
      <c r="N63" s="41"/>
      <c r="O63" s="42"/>
      <c r="P63" s="43"/>
      <c r="Q63" s="51"/>
      <c r="R63" s="43"/>
      <c r="S63" s="43"/>
      <c r="T63" s="43"/>
    </row>
    <row r="64" s="35" customFormat="true" ht="9.75" hidden="false" customHeight="true" outlineLevel="0" collapsed="false">
      <c r="A64" s="47" t="n">
        <v>41</v>
      </c>
      <c r="B64" s="40" t="n">
        <f aca="false">SUM(C64:D64)</f>
        <v>1827</v>
      </c>
      <c r="C64" s="41" t="n">
        <v>851</v>
      </c>
      <c r="D64" s="41" t="n">
        <v>976</v>
      </c>
      <c r="E64" s="42" t="n">
        <v>1706</v>
      </c>
      <c r="F64" s="43" t="n">
        <v>842</v>
      </c>
      <c r="G64" s="43" t="n">
        <v>864</v>
      </c>
      <c r="H64" s="42" t="n">
        <v>1702</v>
      </c>
      <c r="I64" s="43" t="n">
        <v>797</v>
      </c>
      <c r="J64" s="43" t="n">
        <v>905</v>
      </c>
      <c r="K64" s="52" t="s">
        <v>39</v>
      </c>
      <c r="L64" s="53" t="n">
        <v>16</v>
      </c>
      <c r="M64" s="54" t="n">
        <v>10</v>
      </c>
      <c r="N64" s="54" t="n">
        <v>6</v>
      </c>
      <c r="O64" s="55" t="n">
        <v>16</v>
      </c>
      <c r="P64" s="56" t="n">
        <v>10</v>
      </c>
      <c r="Q64" s="57" t="n">
        <v>6</v>
      </c>
      <c r="R64" s="56" t="n">
        <v>77</v>
      </c>
      <c r="S64" s="56" t="n">
        <v>50</v>
      </c>
      <c r="T64" s="56" t="n">
        <v>27</v>
      </c>
    </row>
    <row r="65" s="35" customFormat="true" ht="9.75" hidden="false" customHeight="true" outlineLevel="0" collapsed="false">
      <c r="A65" s="47" t="n">
        <v>42</v>
      </c>
      <c r="B65" s="40" t="n">
        <f aca="false">SUM(C65:D65)</f>
        <v>1717</v>
      </c>
      <c r="C65" s="41" t="n">
        <v>854</v>
      </c>
      <c r="D65" s="41" t="n">
        <v>863</v>
      </c>
      <c r="E65" s="42" t="n">
        <v>1686</v>
      </c>
      <c r="F65" s="43" t="n">
        <v>796</v>
      </c>
      <c r="G65" s="43" t="n">
        <v>890</v>
      </c>
      <c r="H65" s="42" t="n">
        <v>1665</v>
      </c>
      <c r="I65" s="43" t="n">
        <v>794</v>
      </c>
      <c r="J65" s="43" t="n">
        <v>871</v>
      </c>
      <c r="K65" s="49"/>
      <c r="L65" s="41"/>
      <c r="M65" s="41"/>
      <c r="N65" s="41"/>
      <c r="O65" s="43"/>
      <c r="P65" s="43"/>
      <c r="Q65" s="43"/>
      <c r="R65" s="43"/>
      <c r="S65" s="43"/>
      <c r="T65" s="43"/>
    </row>
    <row r="66" s="35" customFormat="true" ht="9.75" hidden="false" customHeight="true" outlineLevel="0" collapsed="false">
      <c r="A66" s="47" t="n">
        <v>43</v>
      </c>
      <c r="B66" s="40" t="n">
        <f aca="false">SUM(C66:D66)</f>
        <v>1690</v>
      </c>
      <c r="C66" s="41" t="n">
        <v>796</v>
      </c>
      <c r="D66" s="41" t="n">
        <v>894</v>
      </c>
      <c r="E66" s="42" t="n">
        <v>1674</v>
      </c>
      <c r="F66" s="43" t="n">
        <v>812</v>
      </c>
      <c r="G66" s="43" t="n">
        <v>862</v>
      </c>
      <c r="H66" s="42" t="n">
        <v>1633</v>
      </c>
      <c r="I66" s="43" t="n">
        <v>797</v>
      </c>
      <c r="J66" s="43" t="n">
        <v>836</v>
      </c>
      <c r="K66" s="49"/>
      <c r="L66" s="41"/>
      <c r="M66" s="41"/>
      <c r="N66" s="41"/>
      <c r="O66" s="43"/>
      <c r="P66" s="43"/>
      <c r="Q66" s="43"/>
      <c r="R66" s="43"/>
      <c r="S66" s="43"/>
      <c r="T66" s="43"/>
    </row>
    <row r="67" s="35" customFormat="true" ht="9.75" hidden="false" customHeight="true" outlineLevel="0" collapsed="false">
      <c r="A67" s="47" t="n">
        <v>44</v>
      </c>
      <c r="B67" s="40" t="n">
        <f aca="false">SUM(C67:D67)</f>
        <v>1660</v>
      </c>
      <c r="C67" s="41" t="n">
        <v>804</v>
      </c>
      <c r="D67" s="41" t="n">
        <v>856</v>
      </c>
      <c r="E67" s="42" t="n">
        <v>1637</v>
      </c>
      <c r="F67" s="43" t="n">
        <v>797</v>
      </c>
      <c r="G67" s="43" t="n">
        <v>840</v>
      </c>
      <c r="H67" s="42" t="n">
        <v>1636</v>
      </c>
      <c r="I67" s="43" t="n">
        <v>784</v>
      </c>
      <c r="J67" s="43" t="n">
        <v>852</v>
      </c>
      <c r="K67" s="49"/>
      <c r="L67" s="41"/>
      <c r="M67" s="41"/>
      <c r="N67" s="41"/>
      <c r="O67" s="43"/>
      <c r="P67" s="43"/>
      <c r="Q67" s="43"/>
      <c r="R67" s="43"/>
      <c r="S67" s="43"/>
      <c r="T67" s="43"/>
    </row>
    <row r="68" s="35" customFormat="true" ht="9.75" hidden="false" customHeight="true" outlineLevel="0" collapsed="false">
      <c r="A68" s="47"/>
      <c r="B68" s="40"/>
      <c r="C68" s="41"/>
      <c r="D68" s="41"/>
      <c r="E68" s="42"/>
      <c r="F68" s="43"/>
      <c r="G68" s="43"/>
      <c r="H68" s="42"/>
      <c r="I68" s="43"/>
      <c r="J68" s="43"/>
      <c r="K68" s="49"/>
      <c r="L68" s="41"/>
      <c r="M68" s="41"/>
      <c r="N68" s="41"/>
      <c r="O68" s="43"/>
      <c r="P68" s="43"/>
      <c r="Q68" s="43"/>
      <c r="R68" s="43"/>
      <c r="S68" s="43"/>
      <c r="T68" s="43"/>
    </row>
    <row r="69" s="35" customFormat="true" ht="9.75" hidden="false" customHeight="true" outlineLevel="0" collapsed="false">
      <c r="A69" s="47" t="s">
        <v>40</v>
      </c>
      <c r="B69" s="40" t="n">
        <f aca="false">SUM(C69:D69)</f>
        <v>8048</v>
      </c>
      <c r="C69" s="41" t="n">
        <f aca="false">SUM(C70:C74)</f>
        <v>3908</v>
      </c>
      <c r="D69" s="41" t="n">
        <f aca="false">SUM(D70:D74)</f>
        <v>4140</v>
      </c>
      <c r="E69" s="42" t="n">
        <f aca="false">SUM(E70:E74)</f>
        <v>8301</v>
      </c>
      <c r="F69" s="43" t="n">
        <f aca="false">SUM(F70:F74)</f>
        <v>4065</v>
      </c>
      <c r="G69" s="43" t="n">
        <f aca="false">SUM(G70:G74)</f>
        <v>4236</v>
      </c>
      <c r="H69" s="42" t="n">
        <v>8427</v>
      </c>
      <c r="I69" s="43" t="n">
        <v>4127</v>
      </c>
      <c r="J69" s="43" t="n">
        <v>4300</v>
      </c>
      <c r="K69" s="58" t="s">
        <v>41</v>
      </c>
      <c r="L69" s="59"/>
      <c r="M69" s="59"/>
      <c r="N69" s="59"/>
      <c r="O69" s="60"/>
      <c r="P69" s="60"/>
      <c r="Q69" s="60"/>
      <c r="R69" s="61"/>
      <c r="S69" s="61"/>
      <c r="T69" s="61"/>
    </row>
    <row r="70" s="35" customFormat="true" ht="9.75" hidden="false" customHeight="true" outlineLevel="0" collapsed="false">
      <c r="A70" s="47" t="n">
        <v>45</v>
      </c>
      <c r="B70" s="40" t="n">
        <f aca="false">SUM(C70:D70)</f>
        <v>1593</v>
      </c>
      <c r="C70" s="41" t="n">
        <v>772</v>
      </c>
      <c r="D70" s="41" t="n">
        <v>821</v>
      </c>
      <c r="E70" s="42" t="n">
        <v>1625</v>
      </c>
      <c r="F70" s="43" t="n">
        <v>778</v>
      </c>
      <c r="G70" s="43" t="n">
        <v>847</v>
      </c>
      <c r="H70" s="42" t="n">
        <v>1683</v>
      </c>
      <c r="I70" s="43" t="n">
        <v>805</v>
      </c>
      <c r="J70" s="43" t="n">
        <v>878</v>
      </c>
      <c r="K70" s="30" t="s">
        <v>42</v>
      </c>
      <c r="L70" s="31" t="s">
        <v>16</v>
      </c>
      <c r="M70" s="31"/>
      <c r="N70" s="31"/>
      <c r="O70" s="32" t="s">
        <v>17</v>
      </c>
      <c r="P70" s="32"/>
      <c r="Q70" s="32"/>
      <c r="R70" s="33" t="s">
        <v>18</v>
      </c>
      <c r="S70" s="33"/>
      <c r="T70" s="33"/>
    </row>
    <row r="71" s="35" customFormat="true" ht="9.75" hidden="false" customHeight="true" outlineLevel="0" collapsed="false">
      <c r="A71" s="47" t="n">
        <v>46</v>
      </c>
      <c r="B71" s="40" t="n">
        <f aca="false">SUM(C71:D71)</f>
        <v>1631</v>
      </c>
      <c r="C71" s="41" t="n">
        <v>781</v>
      </c>
      <c r="D71" s="41" t="n">
        <v>850</v>
      </c>
      <c r="E71" s="42" t="n">
        <v>1714</v>
      </c>
      <c r="F71" s="43" t="n">
        <v>828</v>
      </c>
      <c r="G71" s="43" t="n">
        <v>886</v>
      </c>
      <c r="H71" s="42" t="n">
        <v>1645</v>
      </c>
      <c r="I71" s="43" t="n">
        <v>787</v>
      </c>
      <c r="J71" s="43" t="n">
        <v>858</v>
      </c>
      <c r="K71" s="30"/>
      <c r="L71" s="31"/>
      <c r="M71" s="31"/>
      <c r="N71" s="31"/>
      <c r="O71" s="32"/>
      <c r="P71" s="32"/>
      <c r="Q71" s="32"/>
      <c r="R71" s="33"/>
      <c r="S71" s="33"/>
      <c r="T71" s="33"/>
    </row>
    <row r="72" s="35" customFormat="true" ht="9.75" hidden="false" customHeight="true" outlineLevel="0" collapsed="false">
      <c r="A72" s="47" t="n">
        <v>47</v>
      </c>
      <c r="B72" s="40" t="n">
        <f aca="false">SUM(C72:D72)</f>
        <v>1681</v>
      </c>
      <c r="C72" s="41" t="n">
        <v>815</v>
      </c>
      <c r="D72" s="41" t="n">
        <v>866</v>
      </c>
      <c r="E72" s="42" t="n">
        <v>1624</v>
      </c>
      <c r="F72" s="43" t="n">
        <v>778</v>
      </c>
      <c r="G72" s="43" t="n">
        <v>846</v>
      </c>
      <c r="H72" s="42" t="n">
        <v>1566</v>
      </c>
      <c r="I72" s="43" t="n">
        <v>782</v>
      </c>
      <c r="J72" s="43" t="n">
        <v>784</v>
      </c>
      <c r="K72" s="30"/>
      <c r="L72" s="36" t="s">
        <v>6</v>
      </c>
      <c r="M72" s="36" t="s">
        <v>7</v>
      </c>
      <c r="N72" s="36" t="s">
        <v>8</v>
      </c>
      <c r="O72" s="37" t="s">
        <v>6</v>
      </c>
      <c r="P72" s="37" t="s">
        <v>7</v>
      </c>
      <c r="Q72" s="37" t="s">
        <v>8</v>
      </c>
      <c r="R72" s="37" t="s">
        <v>6</v>
      </c>
      <c r="S72" s="37" t="s">
        <v>7</v>
      </c>
      <c r="T72" s="38" t="s">
        <v>8</v>
      </c>
    </row>
    <row r="73" s="35" customFormat="true" ht="9.75" hidden="false" customHeight="true" outlineLevel="0" collapsed="false">
      <c r="A73" s="47" t="n">
        <v>48</v>
      </c>
      <c r="B73" s="40" t="n">
        <f aca="false">SUM(C73:D73)</f>
        <v>1586</v>
      </c>
      <c r="C73" s="41" t="n">
        <v>756</v>
      </c>
      <c r="D73" s="41" t="n">
        <v>830</v>
      </c>
      <c r="E73" s="42" t="n">
        <v>1573</v>
      </c>
      <c r="F73" s="43" t="n">
        <v>783</v>
      </c>
      <c r="G73" s="43" t="n">
        <v>790</v>
      </c>
      <c r="H73" s="42" t="n">
        <v>1776</v>
      </c>
      <c r="I73" s="43" t="n">
        <v>900</v>
      </c>
      <c r="J73" s="43" t="n">
        <v>876</v>
      </c>
      <c r="K73" s="30"/>
      <c r="L73" s="36"/>
      <c r="M73" s="36"/>
      <c r="N73" s="36"/>
      <c r="O73" s="37"/>
      <c r="P73" s="37"/>
      <c r="Q73" s="37"/>
      <c r="R73" s="37"/>
      <c r="S73" s="37"/>
      <c r="T73" s="38"/>
    </row>
    <row r="74" s="35" customFormat="true" ht="9.75" hidden="false" customHeight="true" outlineLevel="0" collapsed="false">
      <c r="A74" s="47" t="n">
        <v>49</v>
      </c>
      <c r="B74" s="40" t="n">
        <f aca="false">SUM(C74:D74)</f>
        <v>1557</v>
      </c>
      <c r="C74" s="41" t="n">
        <v>784</v>
      </c>
      <c r="D74" s="41" t="n">
        <v>773</v>
      </c>
      <c r="E74" s="42" t="n">
        <v>1765</v>
      </c>
      <c r="F74" s="43" t="n">
        <v>898</v>
      </c>
      <c r="G74" s="43" t="n">
        <v>867</v>
      </c>
      <c r="H74" s="42" t="n">
        <v>1757</v>
      </c>
      <c r="I74" s="43" t="n">
        <v>853</v>
      </c>
      <c r="J74" s="43" t="n">
        <v>904</v>
      </c>
      <c r="K74" s="44" t="s">
        <v>43</v>
      </c>
      <c r="L74" s="41" t="n">
        <v>18148</v>
      </c>
      <c r="M74" s="41" t="n">
        <v>9160</v>
      </c>
      <c r="N74" s="62" t="n">
        <v>8988</v>
      </c>
      <c r="O74" s="43" t="n">
        <v>18579</v>
      </c>
      <c r="P74" s="43" t="n">
        <v>9434</v>
      </c>
      <c r="Q74" s="63" t="n">
        <v>9145</v>
      </c>
      <c r="R74" s="43" t="n">
        <v>18497</v>
      </c>
      <c r="S74" s="43" t="n">
        <v>9582</v>
      </c>
      <c r="T74" s="43" t="n">
        <v>9365</v>
      </c>
    </row>
    <row r="75" s="35" customFormat="true" ht="9.75" hidden="false" customHeight="true" outlineLevel="0" collapsed="false">
      <c r="A75" s="47"/>
      <c r="B75" s="40"/>
      <c r="C75" s="41"/>
      <c r="D75" s="41"/>
      <c r="E75" s="42"/>
      <c r="F75" s="43"/>
      <c r="G75" s="43"/>
      <c r="H75" s="42"/>
      <c r="I75" s="43"/>
      <c r="J75" s="43"/>
      <c r="K75" s="64" t="s">
        <v>44</v>
      </c>
      <c r="L75" s="65" t="n">
        <v>13.5056893870048</v>
      </c>
      <c r="M75" s="65" t="n">
        <v>14.4174772562722</v>
      </c>
      <c r="N75" s="66" t="n">
        <v>12.6879261423792</v>
      </c>
      <c r="O75" s="67" t="n">
        <v>13.7649752172657</v>
      </c>
      <c r="P75" s="67" t="n">
        <v>14.7738661989476</v>
      </c>
      <c r="Q75" s="68" t="n">
        <v>12.859091356497</v>
      </c>
      <c r="R75" s="67" t="n">
        <f aca="false">R74/H4*100</f>
        <v>13.6678686489522</v>
      </c>
      <c r="S75" s="67" t="n">
        <f aca="false">S74/I4*100</f>
        <v>14.9732787448823</v>
      </c>
      <c r="T75" s="67" t="n">
        <f aca="false">T74/J4*100</f>
        <v>13.1276458549441</v>
      </c>
    </row>
    <row r="76" s="35" customFormat="true" ht="9.75" hidden="false" customHeight="true" outlineLevel="0" collapsed="false">
      <c r="A76" s="47" t="s">
        <v>45</v>
      </c>
      <c r="B76" s="40" t="n">
        <f aca="false">SUM(C76:D76)</f>
        <v>8773</v>
      </c>
      <c r="C76" s="41" t="n">
        <f aca="false">SUM(C77:C81)</f>
        <v>4213</v>
      </c>
      <c r="D76" s="41" t="n">
        <f aca="false">SUM(D77:D81)</f>
        <v>4560</v>
      </c>
      <c r="E76" s="42" t="n">
        <f aca="false">SUM(E77:E81)</f>
        <v>9100</v>
      </c>
      <c r="F76" s="43" t="n">
        <f aca="false">SUM(F77:F81)</f>
        <v>4311</v>
      </c>
      <c r="G76" s="43" t="n">
        <f aca="false">SUM(G77:G81)</f>
        <v>4789</v>
      </c>
      <c r="H76" s="42" t="n">
        <v>9662</v>
      </c>
      <c r="I76" s="43" t="n">
        <v>4596</v>
      </c>
      <c r="J76" s="43" t="n">
        <v>5066</v>
      </c>
      <c r="K76" s="69"/>
      <c r="L76" s="70"/>
      <c r="M76" s="70"/>
      <c r="N76" s="71"/>
      <c r="O76" s="72"/>
      <c r="P76" s="72"/>
      <c r="Q76" s="73"/>
      <c r="R76" s="72"/>
      <c r="S76" s="72"/>
      <c r="T76" s="72"/>
    </row>
    <row r="77" s="35" customFormat="true" ht="9.75" hidden="false" customHeight="true" outlineLevel="0" collapsed="false">
      <c r="A77" s="47" t="n">
        <v>50</v>
      </c>
      <c r="B77" s="40" t="n">
        <f aca="false">SUM(C77:D77)</f>
        <v>1739</v>
      </c>
      <c r="C77" s="41" t="n">
        <v>882</v>
      </c>
      <c r="D77" s="41" t="n">
        <v>857</v>
      </c>
      <c r="E77" s="42" t="n">
        <v>1743</v>
      </c>
      <c r="F77" s="43" t="n">
        <v>839</v>
      </c>
      <c r="G77" s="43" t="n">
        <v>904</v>
      </c>
      <c r="H77" s="42" t="n">
        <v>1700</v>
      </c>
      <c r="I77" s="43" t="n">
        <v>777</v>
      </c>
      <c r="J77" s="43" t="n">
        <v>923</v>
      </c>
      <c r="K77" s="50" t="s">
        <v>46</v>
      </c>
      <c r="L77" s="41" t="n">
        <v>84841</v>
      </c>
      <c r="M77" s="41" t="n">
        <v>41433</v>
      </c>
      <c r="N77" s="74" t="n">
        <v>43408</v>
      </c>
      <c r="O77" s="43" t="n">
        <v>85358</v>
      </c>
      <c r="P77" s="43" t="n">
        <v>41593</v>
      </c>
      <c r="Q77" s="51" t="n">
        <v>43765</v>
      </c>
      <c r="R77" s="43" t="n">
        <v>86090</v>
      </c>
      <c r="S77" s="43" t="n">
        <v>41950</v>
      </c>
      <c r="T77" s="43" t="n">
        <v>44140</v>
      </c>
    </row>
    <row r="78" s="35" customFormat="true" ht="9.75" hidden="false" customHeight="true" outlineLevel="0" collapsed="false">
      <c r="A78" s="47" t="n">
        <v>51</v>
      </c>
      <c r="B78" s="40" t="n">
        <f aca="false">SUM(C78:D78)</f>
        <v>1727</v>
      </c>
      <c r="C78" s="41" t="n">
        <v>830</v>
      </c>
      <c r="D78" s="41" t="n">
        <v>897</v>
      </c>
      <c r="E78" s="42" t="n">
        <v>1714</v>
      </c>
      <c r="F78" s="43" t="n">
        <v>798</v>
      </c>
      <c r="G78" s="43" t="n">
        <v>916</v>
      </c>
      <c r="H78" s="42" t="n">
        <v>1744</v>
      </c>
      <c r="I78" s="43" t="n">
        <v>809</v>
      </c>
      <c r="J78" s="43" t="n">
        <v>935</v>
      </c>
      <c r="K78" s="64" t="s">
        <v>44</v>
      </c>
      <c r="L78" s="65" t="n">
        <v>63.1384281068369</v>
      </c>
      <c r="M78" s="65" t="n">
        <v>65.2139012182454</v>
      </c>
      <c r="N78" s="66" t="n">
        <v>61.2769801945256</v>
      </c>
      <c r="O78" s="67" t="n">
        <v>63.2407963074096</v>
      </c>
      <c r="P78" s="67" t="n">
        <v>65.1356176396893</v>
      </c>
      <c r="Q78" s="68" t="n">
        <v>61.5394350155378</v>
      </c>
      <c r="R78" s="67" t="n">
        <f aca="false">R77/H4*100</f>
        <v>63.6139272308102</v>
      </c>
      <c r="S78" s="67" t="n">
        <f aca="false">S77/I4*100</f>
        <v>65.5530205956809</v>
      </c>
      <c r="T78" s="67" t="n">
        <f aca="false">T77/J4*100</f>
        <v>61.8744568112366</v>
      </c>
    </row>
    <row r="79" s="35" customFormat="true" ht="9.75" hidden="false" customHeight="true" outlineLevel="0" collapsed="false">
      <c r="A79" s="47" t="n">
        <v>52</v>
      </c>
      <c r="B79" s="40" t="n">
        <f aca="false">SUM(C79:D79)</f>
        <v>1686</v>
      </c>
      <c r="C79" s="41" t="n">
        <v>791</v>
      </c>
      <c r="D79" s="41" t="n">
        <v>895</v>
      </c>
      <c r="E79" s="42" t="n">
        <v>1767</v>
      </c>
      <c r="F79" s="43" t="n">
        <v>811</v>
      </c>
      <c r="G79" s="43" t="n">
        <v>956</v>
      </c>
      <c r="H79" s="42" t="n">
        <v>1891</v>
      </c>
      <c r="I79" s="43" t="n">
        <v>920</v>
      </c>
      <c r="J79" s="43" t="n">
        <v>971</v>
      </c>
      <c r="K79" s="64"/>
      <c r="L79" s="75"/>
      <c r="M79" s="75"/>
      <c r="N79" s="76"/>
      <c r="O79" s="77"/>
      <c r="P79" s="77"/>
      <c r="Q79" s="78"/>
      <c r="R79" s="79"/>
      <c r="S79" s="79"/>
      <c r="T79" s="79"/>
    </row>
    <row r="80" s="35" customFormat="true" ht="9.75" hidden="false" customHeight="true" outlineLevel="0" collapsed="false">
      <c r="A80" s="47" t="n">
        <v>53</v>
      </c>
      <c r="B80" s="40" t="n">
        <f aca="false">SUM(C80:D80)</f>
        <v>1764</v>
      </c>
      <c r="C80" s="41" t="n">
        <v>813</v>
      </c>
      <c r="D80" s="41" t="n">
        <v>951</v>
      </c>
      <c r="E80" s="42" t="n">
        <v>1878</v>
      </c>
      <c r="F80" s="43" t="n">
        <v>909</v>
      </c>
      <c r="G80" s="43" t="n">
        <v>969</v>
      </c>
      <c r="H80" s="42" t="n">
        <v>1986</v>
      </c>
      <c r="I80" s="43" t="n">
        <v>951</v>
      </c>
      <c r="J80" s="43" t="n">
        <v>1035</v>
      </c>
      <c r="K80" s="50" t="s">
        <v>47</v>
      </c>
      <c r="L80" s="41" t="n">
        <v>31368</v>
      </c>
      <c r="M80" s="41" t="n">
        <v>12931</v>
      </c>
      <c r="N80" s="74" t="n">
        <v>18437</v>
      </c>
      <c r="O80" s="43" t="n">
        <v>31020</v>
      </c>
      <c r="P80" s="43" t="n">
        <v>12819</v>
      </c>
      <c r="Q80" s="51" t="n">
        <v>18201</v>
      </c>
      <c r="R80" s="43" t="n">
        <v>30218</v>
      </c>
      <c r="S80" s="43" t="n">
        <v>12412</v>
      </c>
      <c r="T80" s="43" t="n">
        <v>17806</v>
      </c>
    </row>
    <row r="81" s="35" customFormat="true" ht="9.75" hidden="false" customHeight="true" outlineLevel="0" collapsed="false">
      <c r="A81" s="80" t="n">
        <v>54</v>
      </c>
      <c r="B81" s="53" t="n">
        <f aca="false">SUM(C81:D81)</f>
        <v>1857</v>
      </c>
      <c r="C81" s="54" t="n">
        <v>897</v>
      </c>
      <c r="D81" s="54" t="n">
        <v>960</v>
      </c>
      <c r="E81" s="55" t="n">
        <v>1998</v>
      </c>
      <c r="F81" s="56" t="n">
        <v>954</v>
      </c>
      <c r="G81" s="56" t="n">
        <v>1044</v>
      </c>
      <c r="H81" s="55" t="n">
        <v>2341</v>
      </c>
      <c r="I81" s="56" t="n">
        <v>1139</v>
      </c>
      <c r="J81" s="56" t="n">
        <v>1202</v>
      </c>
      <c r="K81" s="81" t="s">
        <v>44</v>
      </c>
      <c r="L81" s="82" t="n">
        <v>23.3439753521913</v>
      </c>
      <c r="M81" s="82" t="n">
        <v>20.3528819214909</v>
      </c>
      <c r="N81" s="83" t="n">
        <v>26.0266237524527</v>
      </c>
      <c r="O81" s="84" t="n">
        <v>22.9823742526283</v>
      </c>
      <c r="P81" s="84" t="n">
        <v>20.0748559258331</v>
      </c>
      <c r="Q81" s="85" t="n">
        <v>25.5930368266378</v>
      </c>
      <c r="R81" s="84" t="n">
        <f aca="false">R80/H4*100</f>
        <v>22.3287914166642</v>
      </c>
      <c r="S81" s="84" t="n">
        <f aca="false">S80/I4*100</f>
        <v>19.3955683345314</v>
      </c>
      <c r="T81" s="84" t="n">
        <f aca="false">T80/J4*100</f>
        <v>24.9600493425664</v>
      </c>
    </row>
    <row r="82" s="92" customFormat="true" ht="13.5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7"/>
      <c r="L82" s="88"/>
      <c r="M82" s="88"/>
      <c r="N82" s="89"/>
      <c r="O82" s="90"/>
      <c r="P82" s="90"/>
      <c r="Q82" s="90"/>
      <c r="R82" s="90"/>
      <c r="S82" s="90"/>
      <c r="T82" s="91" t="s">
        <v>48</v>
      </c>
    </row>
    <row r="83" customFormat="false" ht="9.75" hidden="false" customHeight="true" outlineLevel="0" collapsed="false">
      <c r="K83" s="87"/>
      <c r="L83" s="88"/>
      <c r="M83" s="88"/>
      <c r="N83" s="88"/>
      <c r="O83" s="87"/>
      <c r="P83" s="87"/>
      <c r="Q83" s="87"/>
      <c r="R83" s="87"/>
      <c r="S83" s="87"/>
      <c r="T83" s="87"/>
    </row>
    <row r="87" customFormat="false" ht="9.75" hidden="false" customHeight="true" outlineLevel="0" collapsed="false">
      <c r="K87" s="87"/>
      <c r="L87" s="88"/>
      <c r="M87" s="88"/>
      <c r="N87" s="88"/>
      <c r="O87" s="87"/>
      <c r="P87" s="87"/>
      <c r="Q87" s="87"/>
      <c r="R87" s="87"/>
      <c r="S87" s="87"/>
      <c r="T87" s="87"/>
    </row>
    <row r="88" customFormat="false" ht="9.75" hidden="false" customHeight="true" outlineLevel="0" collapsed="false">
      <c r="K88" s="87"/>
      <c r="L88" s="88"/>
      <c r="M88" s="88"/>
      <c r="N88" s="88"/>
      <c r="O88" s="87"/>
      <c r="P88" s="87"/>
      <c r="Q88" s="87"/>
      <c r="R88" s="87"/>
      <c r="S88" s="87"/>
      <c r="T88" s="87"/>
    </row>
    <row r="89" customFormat="false" ht="9.75" hidden="false" customHeight="true" outlineLevel="0" collapsed="false">
      <c r="K89" s="87"/>
      <c r="L89" s="88"/>
      <c r="M89" s="88"/>
      <c r="N89" s="88"/>
      <c r="O89" s="87"/>
      <c r="P89" s="87"/>
      <c r="Q89" s="87"/>
      <c r="R89" s="87"/>
      <c r="S89" s="87"/>
      <c r="T89" s="87"/>
    </row>
  </sheetData>
  <mergeCells count="21">
    <mergeCell ref="A2:A3"/>
    <mergeCell ref="B2:D2"/>
    <mergeCell ref="E2:G2"/>
    <mergeCell ref="H2:J2"/>
    <mergeCell ref="K2:K3"/>
    <mergeCell ref="L2:N2"/>
    <mergeCell ref="O2:Q2"/>
    <mergeCell ref="R2:T2"/>
    <mergeCell ref="K70:K73"/>
    <mergeCell ref="L70:N71"/>
    <mergeCell ref="O70:Q71"/>
    <mergeCell ref="R70:T71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10.62"/>
    <col collapsed="false" customWidth="true" hidden="false" outlineLevel="0" max="6" min="3" style="10" width="6.75"/>
    <col collapsed="false" customWidth="true" hidden="false" outlineLevel="0" max="7" min="7" style="10" width="3.62"/>
    <col collapsed="false" customWidth="true" hidden="false" outlineLevel="0" max="8" min="8" style="10" width="10.62"/>
    <col collapsed="false" customWidth="true" hidden="false" outlineLevel="0" max="12" min="9" style="10" width="6.75"/>
    <col collapsed="false" customWidth="true" hidden="false" outlineLevel="0" max="13" min="13" style="10" width="3.62"/>
    <col collapsed="false" customWidth="true" hidden="false" outlineLevel="0" max="14" min="14" style="93" width="10.62"/>
    <col collapsed="false" customWidth="true" hidden="false" outlineLevel="0" max="18" min="15" style="10" width="5.74"/>
    <col collapsed="false" customWidth="true" hidden="false" outlineLevel="0" max="19" min="19" style="10" width="3.62"/>
    <col collapsed="false" customWidth="true" hidden="false" outlineLevel="0" max="20" min="20" style="93" width="10.62"/>
    <col collapsed="false" customWidth="true" hidden="false" outlineLevel="0" max="24" min="21" style="10" width="7.37"/>
    <col collapsed="false" customWidth="true" hidden="false" outlineLevel="0" max="25" min="25" style="10" width="6.62"/>
    <col collapsed="false" customWidth="false" hidden="false" outlineLevel="0" max="257" min="26" style="10" width="8.99"/>
  </cols>
  <sheetData>
    <row r="1" s="5" customFormat="true" ht="22.5" hidden="false" customHeight="true" outlineLevel="0" collapsed="false">
      <c r="A1" s="3" t="s">
        <v>49</v>
      </c>
      <c r="N1" s="94"/>
      <c r="T1" s="94"/>
      <c r="X1" s="6" t="s">
        <v>50</v>
      </c>
    </row>
    <row r="2" s="22" customFormat="true" ht="15" hidden="false" customHeight="true" outlineLevel="0" collapsed="false">
      <c r="A2" s="95" t="s">
        <v>51</v>
      </c>
      <c r="B2" s="95"/>
      <c r="C2" s="96" t="s">
        <v>3</v>
      </c>
      <c r="D2" s="96" t="s">
        <v>6</v>
      </c>
      <c r="E2" s="96" t="s">
        <v>7</v>
      </c>
      <c r="F2" s="97" t="s">
        <v>8</v>
      </c>
      <c r="G2" s="95" t="s">
        <v>51</v>
      </c>
      <c r="H2" s="95"/>
      <c r="I2" s="96" t="s">
        <v>3</v>
      </c>
      <c r="J2" s="96" t="s">
        <v>6</v>
      </c>
      <c r="K2" s="96" t="s">
        <v>7</v>
      </c>
      <c r="L2" s="98" t="s">
        <v>8</v>
      </c>
      <c r="M2" s="95" t="s">
        <v>51</v>
      </c>
      <c r="N2" s="95"/>
      <c r="O2" s="96" t="s">
        <v>3</v>
      </c>
      <c r="P2" s="96" t="s">
        <v>6</v>
      </c>
      <c r="Q2" s="96" t="s">
        <v>7</v>
      </c>
      <c r="R2" s="97" t="s">
        <v>8</v>
      </c>
      <c r="S2" s="95" t="s">
        <v>51</v>
      </c>
      <c r="T2" s="95"/>
      <c r="U2" s="96" t="s">
        <v>3</v>
      </c>
      <c r="V2" s="96" t="s">
        <v>6</v>
      </c>
      <c r="W2" s="96" t="s">
        <v>7</v>
      </c>
      <c r="X2" s="98" t="s">
        <v>8</v>
      </c>
    </row>
    <row r="3" customFormat="false" ht="15" hidden="false" customHeight="true" outlineLevel="0" collapsed="false">
      <c r="A3" s="99" t="s">
        <v>52</v>
      </c>
      <c r="B3" s="99"/>
      <c r="C3" s="100" t="n">
        <v>106</v>
      </c>
      <c r="D3" s="101" t="n">
        <v>259</v>
      </c>
      <c r="E3" s="101" t="n">
        <v>116</v>
      </c>
      <c r="F3" s="102" t="n">
        <v>143</v>
      </c>
      <c r="G3" s="103" t="s">
        <v>53</v>
      </c>
      <c r="H3" s="104" t="s">
        <v>54</v>
      </c>
      <c r="I3" s="100" t="n">
        <v>131</v>
      </c>
      <c r="J3" s="100" t="n">
        <v>316</v>
      </c>
      <c r="K3" s="100" t="n">
        <v>155</v>
      </c>
      <c r="L3" s="105" t="n">
        <v>161</v>
      </c>
      <c r="M3" s="103" t="s">
        <v>55</v>
      </c>
      <c r="N3" s="104" t="s">
        <v>56</v>
      </c>
      <c r="O3" s="100" t="n">
        <v>546</v>
      </c>
      <c r="P3" s="100" t="n">
        <v>1388</v>
      </c>
      <c r="Q3" s="100" t="n">
        <v>682</v>
      </c>
      <c r="R3" s="106" t="n">
        <v>706</v>
      </c>
      <c r="S3" s="103" t="s">
        <v>57</v>
      </c>
      <c r="T3" s="104" t="s">
        <v>58</v>
      </c>
      <c r="U3" s="100" t="n">
        <v>533</v>
      </c>
      <c r="V3" s="100" t="n">
        <v>1392</v>
      </c>
      <c r="W3" s="100" t="n">
        <v>665</v>
      </c>
      <c r="X3" s="105" t="n">
        <v>727</v>
      </c>
    </row>
    <row r="4" customFormat="false" ht="15" hidden="false" customHeight="true" outlineLevel="0" collapsed="false">
      <c r="A4" s="99" t="s">
        <v>59</v>
      </c>
      <c r="B4" s="99"/>
      <c r="C4" s="100" t="n">
        <v>69</v>
      </c>
      <c r="D4" s="101" t="n">
        <v>200</v>
      </c>
      <c r="E4" s="101" t="n">
        <v>88</v>
      </c>
      <c r="F4" s="102" t="n">
        <v>112</v>
      </c>
      <c r="G4" s="103"/>
      <c r="H4" s="104" t="s">
        <v>60</v>
      </c>
      <c r="I4" s="100" t="n">
        <v>94</v>
      </c>
      <c r="J4" s="100" t="n">
        <v>232</v>
      </c>
      <c r="K4" s="100" t="n">
        <v>105</v>
      </c>
      <c r="L4" s="105" t="n">
        <v>127</v>
      </c>
      <c r="M4" s="103"/>
      <c r="N4" s="104" t="s">
        <v>61</v>
      </c>
      <c r="O4" s="100" t="n">
        <v>366</v>
      </c>
      <c r="P4" s="100" t="n">
        <v>923</v>
      </c>
      <c r="Q4" s="100" t="n">
        <v>425</v>
      </c>
      <c r="R4" s="106" t="n">
        <v>498</v>
      </c>
      <c r="S4" s="103"/>
      <c r="T4" s="104" t="s">
        <v>62</v>
      </c>
      <c r="U4" s="100" t="n">
        <v>1080</v>
      </c>
      <c r="V4" s="100" t="n">
        <v>3140</v>
      </c>
      <c r="W4" s="100" t="n">
        <v>1526</v>
      </c>
      <c r="X4" s="105" t="n">
        <v>1614</v>
      </c>
    </row>
    <row r="5" customFormat="false" ht="15" hidden="false" customHeight="true" outlineLevel="0" collapsed="false">
      <c r="A5" s="99" t="s">
        <v>63</v>
      </c>
      <c r="B5" s="99"/>
      <c r="C5" s="100" t="n">
        <v>65</v>
      </c>
      <c r="D5" s="101" t="n">
        <v>191</v>
      </c>
      <c r="E5" s="101" t="n">
        <v>84</v>
      </c>
      <c r="F5" s="102" t="n">
        <v>107</v>
      </c>
      <c r="G5" s="103"/>
      <c r="H5" s="104" t="s">
        <v>64</v>
      </c>
      <c r="I5" s="100" t="n">
        <v>320</v>
      </c>
      <c r="J5" s="100" t="n">
        <v>699</v>
      </c>
      <c r="K5" s="100" t="n">
        <v>315</v>
      </c>
      <c r="L5" s="105" t="n">
        <v>384</v>
      </c>
      <c r="M5" s="103"/>
      <c r="N5" s="104" t="s">
        <v>65</v>
      </c>
      <c r="O5" s="100" t="n">
        <v>259</v>
      </c>
      <c r="P5" s="100" t="n">
        <v>701</v>
      </c>
      <c r="Q5" s="100" t="n">
        <v>343</v>
      </c>
      <c r="R5" s="106" t="n">
        <v>358</v>
      </c>
      <c r="S5" s="103"/>
      <c r="T5" s="104" t="s">
        <v>66</v>
      </c>
      <c r="U5" s="100" t="n">
        <v>78</v>
      </c>
      <c r="V5" s="100" t="n">
        <v>247</v>
      </c>
      <c r="W5" s="100" t="n">
        <v>118</v>
      </c>
      <c r="X5" s="105" t="n">
        <v>129</v>
      </c>
    </row>
    <row r="6" customFormat="false" ht="15" hidden="false" customHeight="true" outlineLevel="0" collapsed="false">
      <c r="A6" s="103" t="s">
        <v>67</v>
      </c>
      <c r="B6" s="107" t="s">
        <v>68</v>
      </c>
      <c r="C6" s="100" t="s">
        <v>69</v>
      </c>
      <c r="D6" s="101" t="s">
        <v>69</v>
      </c>
      <c r="E6" s="101" t="s">
        <v>69</v>
      </c>
      <c r="F6" s="102" t="s">
        <v>69</v>
      </c>
      <c r="G6" s="103"/>
      <c r="H6" s="104" t="s">
        <v>70</v>
      </c>
      <c r="I6" s="100" t="n">
        <v>342</v>
      </c>
      <c r="J6" s="100" t="n">
        <v>710</v>
      </c>
      <c r="K6" s="100" t="n">
        <v>329</v>
      </c>
      <c r="L6" s="105" t="n">
        <v>381</v>
      </c>
      <c r="M6" s="103"/>
      <c r="N6" s="104" t="s">
        <v>71</v>
      </c>
      <c r="O6" s="100" t="n">
        <v>735</v>
      </c>
      <c r="P6" s="100" t="n">
        <v>1989</v>
      </c>
      <c r="Q6" s="100" t="n">
        <v>946</v>
      </c>
      <c r="R6" s="106" t="n">
        <v>1043</v>
      </c>
      <c r="S6" s="103"/>
      <c r="T6" s="104" t="s">
        <v>72</v>
      </c>
      <c r="U6" s="100" t="n">
        <v>488</v>
      </c>
      <c r="V6" s="100" t="n">
        <v>1402</v>
      </c>
      <c r="W6" s="100" t="n">
        <v>670</v>
      </c>
      <c r="X6" s="105" t="n">
        <v>732</v>
      </c>
    </row>
    <row r="7" customFormat="false" ht="15" hidden="false" customHeight="true" outlineLevel="0" collapsed="false">
      <c r="A7" s="103"/>
      <c r="B7" s="107" t="s">
        <v>54</v>
      </c>
      <c r="C7" s="100" t="n">
        <v>193</v>
      </c>
      <c r="D7" s="101" t="n">
        <v>516</v>
      </c>
      <c r="E7" s="101" t="n">
        <v>244</v>
      </c>
      <c r="F7" s="102" t="n">
        <v>272</v>
      </c>
      <c r="G7" s="103"/>
      <c r="H7" s="104" t="s">
        <v>73</v>
      </c>
      <c r="I7" s="100" t="n">
        <v>410</v>
      </c>
      <c r="J7" s="100" t="n">
        <v>985</v>
      </c>
      <c r="K7" s="100" t="n">
        <v>472</v>
      </c>
      <c r="L7" s="105" t="n">
        <v>513</v>
      </c>
      <c r="M7" s="103"/>
      <c r="N7" s="104" t="s">
        <v>74</v>
      </c>
      <c r="O7" s="100" t="n">
        <v>508</v>
      </c>
      <c r="P7" s="100" t="n">
        <v>1371</v>
      </c>
      <c r="Q7" s="100" t="n">
        <v>640</v>
      </c>
      <c r="R7" s="106" t="n">
        <v>731</v>
      </c>
      <c r="S7" s="103"/>
      <c r="T7" s="104" t="s">
        <v>75</v>
      </c>
      <c r="U7" s="100" t="n">
        <v>355</v>
      </c>
      <c r="V7" s="100" t="n">
        <v>1069</v>
      </c>
      <c r="W7" s="100" t="n">
        <v>518</v>
      </c>
      <c r="X7" s="105" t="n">
        <v>551</v>
      </c>
    </row>
    <row r="8" customFormat="false" ht="15" hidden="false" customHeight="true" outlineLevel="0" collapsed="false">
      <c r="A8" s="103"/>
      <c r="B8" s="107" t="s">
        <v>60</v>
      </c>
      <c r="C8" s="100" t="n">
        <v>185</v>
      </c>
      <c r="D8" s="101" t="n">
        <v>447</v>
      </c>
      <c r="E8" s="101" t="n">
        <v>204</v>
      </c>
      <c r="F8" s="102" t="n">
        <v>243</v>
      </c>
      <c r="G8" s="103"/>
      <c r="H8" s="104" t="s">
        <v>76</v>
      </c>
      <c r="I8" s="100" t="n">
        <v>1297</v>
      </c>
      <c r="J8" s="100" t="n">
        <v>2942</v>
      </c>
      <c r="K8" s="100" t="n">
        <v>1376</v>
      </c>
      <c r="L8" s="108" t="n">
        <v>1566</v>
      </c>
      <c r="M8" s="103"/>
      <c r="N8" s="104" t="s">
        <v>76</v>
      </c>
      <c r="O8" s="100" t="n">
        <v>2414</v>
      </c>
      <c r="P8" s="100" t="n">
        <v>6372</v>
      </c>
      <c r="Q8" s="100" t="n">
        <v>3036</v>
      </c>
      <c r="R8" s="102" t="n">
        <v>3336</v>
      </c>
      <c r="S8" s="103"/>
      <c r="T8" s="104" t="s">
        <v>76</v>
      </c>
      <c r="U8" s="100" t="n">
        <v>2534</v>
      </c>
      <c r="V8" s="100" t="n">
        <v>7250</v>
      </c>
      <c r="W8" s="100" t="n">
        <v>3497</v>
      </c>
      <c r="X8" s="108" t="n">
        <v>3753</v>
      </c>
    </row>
    <row r="9" customFormat="false" ht="15" hidden="false" customHeight="true" outlineLevel="0" collapsed="false">
      <c r="A9" s="103"/>
      <c r="B9" s="107" t="s">
        <v>64</v>
      </c>
      <c r="C9" s="100" t="n">
        <v>486</v>
      </c>
      <c r="D9" s="101" t="n">
        <v>1258</v>
      </c>
      <c r="E9" s="101" t="n">
        <v>585</v>
      </c>
      <c r="F9" s="102" t="n">
        <v>673</v>
      </c>
      <c r="G9" s="109" t="s">
        <v>77</v>
      </c>
      <c r="H9" s="109"/>
      <c r="I9" s="100" t="n">
        <v>88</v>
      </c>
      <c r="J9" s="100" t="n">
        <v>211</v>
      </c>
      <c r="K9" s="100" t="n">
        <v>99</v>
      </c>
      <c r="L9" s="108" t="n">
        <v>112</v>
      </c>
      <c r="M9" s="110" t="s">
        <v>78</v>
      </c>
      <c r="N9" s="104" t="s">
        <v>79</v>
      </c>
      <c r="O9" s="100" t="n">
        <v>1281</v>
      </c>
      <c r="P9" s="100" t="n">
        <v>3689</v>
      </c>
      <c r="Q9" s="100" t="n">
        <v>1761</v>
      </c>
      <c r="R9" s="106" t="n">
        <v>1928</v>
      </c>
      <c r="S9" s="103" t="s">
        <v>80</v>
      </c>
      <c r="T9" s="104" t="s">
        <v>81</v>
      </c>
      <c r="U9" s="100" t="n">
        <v>392</v>
      </c>
      <c r="V9" s="100" t="n">
        <v>1312</v>
      </c>
      <c r="W9" s="100" t="n">
        <v>638</v>
      </c>
      <c r="X9" s="105" t="n">
        <v>674</v>
      </c>
    </row>
    <row r="10" customFormat="false" ht="15" hidden="false" customHeight="true" outlineLevel="0" collapsed="false">
      <c r="A10" s="103"/>
      <c r="B10" s="107" t="s">
        <v>76</v>
      </c>
      <c r="C10" s="100" t="n">
        <v>864</v>
      </c>
      <c r="D10" s="100" t="n">
        <v>2221</v>
      </c>
      <c r="E10" s="100" t="n">
        <v>1033</v>
      </c>
      <c r="F10" s="102" t="n">
        <v>1188</v>
      </c>
      <c r="G10" s="111" t="s">
        <v>82</v>
      </c>
      <c r="H10" s="111"/>
      <c r="I10" s="100" t="n">
        <v>176</v>
      </c>
      <c r="J10" s="100" t="n">
        <v>458</v>
      </c>
      <c r="K10" s="100" t="n">
        <v>213</v>
      </c>
      <c r="L10" s="108" t="n">
        <v>245</v>
      </c>
      <c r="M10" s="103" t="s">
        <v>83</v>
      </c>
      <c r="N10" s="104" t="s">
        <v>84</v>
      </c>
      <c r="O10" s="100" t="n">
        <v>464</v>
      </c>
      <c r="P10" s="100" t="n">
        <v>1018</v>
      </c>
      <c r="Q10" s="100" t="n">
        <v>453</v>
      </c>
      <c r="R10" s="106" t="n">
        <v>565</v>
      </c>
      <c r="S10" s="103"/>
      <c r="T10" s="104" t="s">
        <v>85</v>
      </c>
      <c r="U10" s="100" t="n">
        <v>168</v>
      </c>
      <c r="V10" s="100" t="n">
        <v>528</v>
      </c>
      <c r="W10" s="100" t="n">
        <v>261</v>
      </c>
      <c r="X10" s="105" t="n">
        <v>267</v>
      </c>
    </row>
    <row r="11" customFormat="false" ht="15" hidden="false" customHeight="true" outlineLevel="0" collapsed="false">
      <c r="A11" s="99" t="s">
        <v>86</v>
      </c>
      <c r="B11" s="99"/>
      <c r="C11" s="100" t="n">
        <v>468</v>
      </c>
      <c r="D11" s="101" t="n">
        <v>1175</v>
      </c>
      <c r="E11" s="101" t="n">
        <v>551</v>
      </c>
      <c r="F11" s="102" t="n">
        <v>624</v>
      </c>
      <c r="G11" s="112" t="s">
        <v>87</v>
      </c>
      <c r="H11" s="113" t="s">
        <v>54</v>
      </c>
      <c r="I11" s="101" t="n">
        <v>66</v>
      </c>
      <c r="J11" s="101" t="n">
        <v>170</v>
      </c>
      <c r="K11" s="101" t="n">
        <v>83</v>
      </c>
      <c r="L11" s="105" t="n">
        <v>87</v>
      </c>
      <c r="M11" s="103"/>
      <c r="N11" s="104" t="s">
        <v>88</v>
      </c>
      <c r="O11" s="100" t="n">
        <v>139</v>
      </c>
      <c r="P11" s="100" t="n">
        <v>314</v>
      </c>
      <c r="Q11" s="100" t="n">
        <v>151</v>
      </c>
      <c r="R11" s="106" t="n">
        <v>163</v>
      </c>
      <c r="S11" s="103"/>
      <c r="T11" s="104" t="s">
        <v>89</v>
      </c>
      <c r="U11" s="100" t="n">
        <v>40</v>
      </c>
      <c r="V11" s="100" t="n">
        <v>132</v>
      </c>
      <c r="W11" s="100" t="n">
        <v>65</v>
      </c>
      <c r="X11" s="105" t="n">
        <v>67</v>
      </c>
    </row>
    <row r="12" customFormat="false" ht="15" hidden="false" customHeight="true" outlineLevel="0" collapsed="false">
      <c r="A12" s="99" t="s">
        <v>90</v>
      </c>
      <c r="B12" s="99"/>
      <c r="C12" s="100" t="n">
        <v>253</v>
      </c>
      <c r="D12" s="101" t="n">
        <v>633</v>
      </c>
      <c r="E12" s="101" t="n">
        <v>297</v>
      </c>
      <c r="F12" s="102" t="n">
        <v>336</v>
      </c>
      <c r="G12" s="112"/>
      <c r="H12" s="104" t="s">
        <v>60</v>
      </c>
      <c r="I12" s="100" t="n">
        <v>101</v>
      </c>
      <c r="J12" s="100" t="n">
        <v>258</v>
      </c>
      <c r="K12" s="100" t="n">
        <v>116</v>
      </c>
      <c r="L12" s="105" t="n">
        <v>142</v>
      </c>
      <c r="M12" s="103"/>
      <c r="N12" s="104" t="s">
        <v>91</v>
      </c>
      <c r="O12" s="100" t="n">
        <v>149</v>
      </c>
      <c r="P12" s="100" t="n">
        <v>306</v>
      </c>
      <c r="Q12" s="100" t="n">
        <v>158</v>
      </c>
      <c r="R12" s="106" t="n">
        <v>148</v>
      </c>
      <c r="S12" s="103"/>
      <c r="T12" s="104" t="s">
        <v>92</v>
      </c>
      <c r="U12" s="100" t="n">
        <v>35</v>
      </c>
      <c r="V12" s="100" t="n">
        <v>103</v>
      </c>
      <c r="W12" s="100" t="n">
        <v>47</v>
      </c>
      <c r="X12" s="105" t="n">
        <v>56</v>
      </c>
    </row>
    <row r="13" customFormat="false" ht="15" hidden="false" customHeight="true" outlineLevel="0" collapsed="false">
      <c r="A13" s="99" t="s">
        <v>93</v>
      </c>
      <c r="B13" s="99"/>
      <c r="C13" s="100" t="n">
        <v>354</v>
      </c>
      <c r="D13" s="101" t="n">
        <v>838</v>
      </c>
      <c r="E13" s="101" t="n">
        <v>423</v>
      </c>
      <c r="F13" s="102" t="n">
        <v>415</v>
      </c>
      <c r="G13" s="112"/>
      <c r="H13" s="104" t="s">
        <v>64</v>
      </c>
      <c r="I13" s="100" t="n">
        <v>137</v>
      </c>
      <c r="J13" s="100" t="n">
        <v>333</v>
      </c>
      <c r="K13" s="100" t="n">
        <v>155</v>
      </c>
      <c r="L13" s="105" t="n">
        <v>178</v>
      </c>
      <c r="M13" s="103"/>
      <c r="N13" s="104" t="s">
        <v>94</v>
      </c>
      <c r="O13" s="100" t="n">
        <v>90</v>
      </c>
      <c r="P13" s="100" t="n">
        <v>252</v>
      </c>
      <c r="Q13" s="100" t="n">
        <v>109</v>
      </c>
      <c r="R13" s="106" t="n">
        <v>143</v>
      </c>
      <c r="S13" s="103"/>
      <c r="T13" s="104" t="s">
        <v>95</v>
      </c>
      <c r="U13" s="100" t="n">
        <v>49</v>
      </c>
      <c r="V13" s="100" t="n">
        <v>110</v>
      </c>
      <c r="W13" s="100" t="n">
        <v>52</v>
      </c>
      <c r="X13" s="105" t="n">
        <v>58</v>
      </c>
    </row>
    <row r="14" customFormat="false" ht="15" hidden="false" customHeight="true" outlineLevel="0" collapsed="false">
      <c r="A14" s="99" t="s">
        <v>96</v>
      </c>
      <c r="B14" s="99"/>
      <c r="C14" s="100" t="n">
        <v>348</v>
      </c>
      <c r="D14" s="101" t="n">
        <v>824</v>
      </c>
      <c r="E14" s="101" t="n">
        <v>366</v>
      </c>
      <c r="F14" s="102" t="n">
        <v>458</v>
      </c>
      <c r="G14" s="112"/>
      <c r="H14" s="104" t="s">
        <v>70</v>
      </c>
      <c r="I14" s="100" t="n">
        <v>245</v>
      </c>
      <c r="J14" s="100" t="n">
        <v>612</v>
      </c>
      <c r="K14" s="100" t="n">
        <v>295</v>
      </c>
      <c r="L14" s="105" t="n">
        <v>317</v>
      </c>
      <c r="M14" s="103"/>
      <c r="N14" s="104" t="s">
        <v>97</v>
      </c>
      <c r="O14" s="100" t="n">
        <v>106</v>
      </c>
      <c r="P14" s="100" t="n">
        <v>345</v>
      </c>
      <c r="Q14" s="100" t="n">
        <v>175</v>
      </c>
      <c r="R14" s="106" t="n">
        <v>170</v>
      </c>
      <c r="S14" s="103"/>
      <c r="T14" s="104" t="s">
        <v>76</v>
      </c>
      <c r="U14" s="100" t="n">
        <v>684</v>
      </c>
      <c r="V14" s="100" t="n">
        <v>2185</v>
      </c>
      <c r="W14" s="100" t="n">
        <v>1063</v>
      </c>
      <c r="X14" s="108" t="n">
        <v>1122</v>
      </c>
    </row>
    <row r="15" customFormat="false" ht="15" hidden="false" customHeight="true" outlineLevel="0" collapsed="false">
      <c r="A15" s="99" t="s">
        <v>98</v>
      </c>
      <c r="B15" s="99"/>
      <c r="C15" s="100" t="n">
        <v>71</v>
      </c>
      <c r="D15" s="101" t="n">
        <v>167</v>
      </c>
      <c r="E15" s="101" t="n">
        <v>79</v>
      </c>
      <c r="F15" s="102" t="n">
        <v>88</v>
      </c>
      <c r="G15" s="112"/>
      <c r="H15" s="104" t="s">
        <v>76</v>
      </c>
      <c r="I15" s="100" t="n">
        <v>549</v>
      </c>
      <c r="J15" s="100" t="n">
        <v>1373</v>
      </c>
      <c r="K15" s="100" t="n">
        <v>649</v>
      </c>
      <c r="L15" s="108" t="n">
        <v>724</v>
      </c>
      <c r="M15" s="103"/>
      <c r="N15" s="104" t="s">
        <v>99</v>
      </c>
      <c r="O15" s="100" t="n">
        <v>155</v>
      </c>
      <c r="P15" s="100" t="n">
        <v>425</v>
      </c>
      <c r="Q15" s="100" t="n">
        <v>201</v>
      </c>
      <c r="R15" s="106" t="n">
        <v>224</v>
      </c>
      <c r="S15" s="114" t="s">
        <v>100</v>
      </c>
      <c r="T15" s="104" t="s">
        <v>101</v>
      </c>
      <c r="U15" s="115" t="n">
        <v>180</v>
      </c>
      <c r="V15" s="100" t="n">
        <v>502</v>
      </c>
      <c r="W15" s="100" t="n">
        <v>242</v>
      </c>
      <c r="X15" s="108" t="n">
        <v>260</v>
      </c>
    </row>
    <row r="16" customFormat="false" ht="15" hidden="false" customHeight="true" outlineLevel="0" collapsed="false">
      <c r="A16" s="99" t="s">
        <v>102</v>
      </c>
      <c r="B16" s="99"/>
      <c r="C16" s="100" t="n">
        <v>375</v>
      </c>
      <c r="D16" s="101" t="n">
        <v>912</v>
      </c>
      <c r="E16" s="101" t="n">
        <v>436</v>
      </c>
      <c r="F16" s="102" t="n">
        <v>476</v>
      </c>
      <c r="G16" s="103" t="s">
        <v>103</v>
      </c>
      <c r="H16" s="104" t="s">
        <v>54</v>
      </c>
      <c r="I16" s="100" t="n">
        <v>228</v>
      </c>
      <c r="J16" s="100" t="n">
        <v>636</v>
      </c>
      <c r="K16" s="100" t="n">
        <v>274</v>
      </c>
      <c r="L16" s="105" t="n">
        <v>362</v>
      </c>
      <c r="M16" s="103"/>
      <c r="N16" s="104" t="s">
        <v>104</v>
      </c>
      <c r="O16" s="100" t="n">
        <v>108</v>
      </c>
      <c r="P16" s="100" t="n">
        <v>259</v>
      </c>
      <c r="Q16" s="100" t="n">
        <v>133</v>
      </c>
      <c r="R16" s="106" t="n">
        <v>126</v>
      </c>
      <c r="S16" s="114"/>
      <c r="T16" s="104" t="s">
        <v>105</v>
      </c>
      <c r="U16" s="115" t="n">
        <v>156</v>
      </c>
      <c r="V16" s="100" t="n">
        <v>421</v>
      </c>
      <c r="W16" s="100" t="n">
        <v>203</v>
      </c>
      <c r="X16" s="108" t="n">
        <v>218</v>
      </c>
    </row>
    <row r="17" customFormat="false" ht="15" hidden="false" customHeight="true" outlineLevel="0" collapsed="false">
      <c r="A17" s="99" t="s">
        <v>106</v>
      </c>
      <c r="B17" s="99"/>
      <c r="C17" s="100" t="n">
        <v>239</v>
      </c>
      <c r="D17" s="101" t="n">
        <v>572</v>
      </c>
      <c r="E17" s="101" t="n">
        <v>260</v>
      </c>
      <c r="F17" s="102" t="n">
        <v>312</v>
      </c>
      <c r="G17" s="103"/>
      <c r="H17" s="104" t="s">
        <v>60</v>
      </c>
      <c r="I17" s="100" t="n">
        <v>246</v>
      </c>
      <c r="J17" s="100" t="n">
        <v>582</v>
      </c>
      <c r="K17" s="100" t="n">
        <v>274</v>
      </c>
      <c r="L17" s="105" t="n">
        <v>308</v>
      </c>
      <c r="M17" s="103"/>
      <c r="N17" s="104" t="s">
        <v>107</v>
      </c>
      <c r="O17" s="100" t="n">
        <v>809</v>
      </c>
      <c r="P17" s="100" t="n">
        <v>2150</v>
      </c>
      <c r="Q17" s="100" t="n">
        <v>1063</v>
      </c>
      <c r="R17" s="102" t="n">
        <v>1087</v>
      </c>
      <c r="S17" s="114"/>
      <c r="T17" s="104" t="s">
        <v>108</v>
      </c>
      <c r="U17" s="115" t="n">
        <v>352</v>
      </c>
      <c r="V17" s="100" t="n">
        <v>898</v>
      </c>
      <c r="W17" s="100" t="n">
        <v>412</v>
      </c>
      <c r="X17" s="108" t="n">
        <v>486</v>
      </c>
    </row>
    <row r="18" customFormat="false" ht="15" hidden="false" customHeight="true" outlineLevel="0" collapsed="false">
      <c r="A18" s="103" t="s">
        <v>109</v>
      </c>
      <c r="B18" s="107" t="s">
        <v>110</v>
      </c>
      <c r="C18" s="100" t="s">
        <v>69</v>
      </c>
      <c r="D18" s="101" t="s">
        <v>69</v>
      </c>
      <c r="E18" s="101" t="s">
        <v>69</v>
      </c>
      <c r="F18" s="102" t="s">
        <v>69</v>
      </c>
      <c r="G18" s="103"/>
      <c r="H18" s="104" t="s">
        <v>76</v>
      </c>
      <c r="I18" s="100" t="n">
        <v>474</v>
      </c>
      <c r="J18" s="100" t="n">
        <v>1218</v>
      </c>
      <c r="K18" s="100" t="n">
        <v>548</v>
      </c>
      <c r="L18" s="108" t="n">
        <v>670</v>
      </c>
      <c r="M18" s="103"/>
      <c r="N18" s="104" t="s">
        <v>111</v>
      </c>
      <c r="O18" s="100" t="n">
        <v>437</v>
      </c>
      <c r="P18" s="100" t="n">
        <v>1165</v>
      </c>
      <c r="Q18" s="100" t="n">
        <v>548</v>
      </c>
      <c r="R18" s="106" t="n">
        <v>617</v>
      </c>
      <c r="S18" s="114"/>
      <c r="T18" s="104" t="s">
        <v>112</v>
      </c>
      <c r="U18" s="115" t="n">
        <v>239</v>
      </c>
      <c r="V18" s="100" t="n">
        <v>820</v>
      </c>
      <c r="W18" s="100" t="n">
        <v>372</v>
      </c>
      <c r="X18" s="108" t="n">
        <v>448</v>
      </c>
    </row>
    <row r="19" customFormat="false" ht="15" hidden="false" customHeight="true" outlineLevel="0" collapsed="false">
      <c r="A19" s="103"/>
      <c r="B19" s="107" t="s">
        <v>54</v>
      </c>
      <c r="C19" s="100" t="n">
        <v>289</v>
      </c>
      <c r="D19" s="101" t="n">
        <v>690</v>
      </c>
      <c r="E19" s="101" t="n">
        <v>327</v>
      </c>
      <c r="F19" s="102" t="n">
        <v>363</v>
      </c>
      <c r="G19" s="103" t="s">
        <v>113</v>
      </c>
      <c r="H19" s="104" t="s">
        <v>54</v>
      </c>
      <c r="I19" s="100" t="n">
        <v>188</v>
      </c>
      <c r="J19" s="100" t="n">
        <v>475</v>
      </c>
      <c r="K19" s="100" t="n">
        <v>210</v>
      </c>
      <c r="L19" s="105" t="n">
        <v>265</v>
      </c>
      <c r="M19" s="103"/>
      <c r="N19" s="104" t="s">
        <v>114</v>
      </c>
      <c r="O19" s="100" t="n">
        <v>405</v>
      </c>
      <c r="P19" s="100" t="n">
        <v>1328</v>
      </c>
      <c r="Q19" s="100" t="n">
        <v>613</v>
      </c>
      <c r="R19" s="106" t="n">
        <v>715</v>
      </c>
      <c r="S19" s="114"/>
      <c r="T19" s="104" t="s">
        <v>115</v>
      </c>
      <c r="U19" s="115" t="n">
        <v>141</v>
      </c>
      <c r="V19" s="100" t="n">
        <v>438</v>
      </c>
      <c r="W19" s="100" t="n">
        <v>193</v>
      </c>
      <c r="X19" s="108" t="n">
        <v>245</v>
      </c>
    </row>
    <row r="20" customFormat="false" ht="15" hidden="false" customHeight="true" outlineLevel="0" collapsed="false">
      <c r="A20" s="103"/>
      <c r="B20" s="107" t="s">
        <v>60</v>
      </c>
      <c r="C20" s="100" t="n">
        <v>384</v>
      </c>
      <c r="D20" s="101" t="n">
        <v>896</v>
      </c>
      <c r="E20" s="101" t="n">
        <v>397</v>
      </c>
      <c r="F20" s="102" t="n">
        <v>499</v>
      </c>
      <c r="G20" s="103"/>
      <c r="H20" s="104" t="s">
        <v>60</v>
      </c>
      <c r="I20" s="100" t="n">
        <v>111</v>
      </c>
      <c r="J20" s="100" t="n">
        <v>265</v>
      </c>
      <c r="K20" s="100" t="n">
        <v>110</v>
      </c>
      <c r="L20" s="105" t="n">
        <v>155</v>
      </c>
      <c r="M20" s="103"/>
      <c r="N20" s="104" t="s">
        <v>116</v>
      </c>
      <c r="O20" s="100" t="n">
        <v>322</v>
      </c>
      <c r="P20" s="100" t="n">
        <v>860</v>
      </c>
      <c r="Q20" s="100" t="n">
        <v>428</v>
      </c>
      <c r="R20" s="105" t="n">
        <v>432</v>
      </c>
      <c r="S20" s="114"/>
      <c r="T20" s="104" t="s">
        <v>117</v>
      </c>
      <c r="U20" s="115" t="n">
        <v>222</v>
      </c>
      <c r="V20" s="100" t="n">
        <v>725</v>
      </c>
      <c r="W20" s="100" t="n">
        <v>350</v>
      </c>
      <c r="X20" s="108" t="n">
        <v>375</v>
      </c>
    </row>
    <row r="21" customFormat="false" ht="15" hidden="false" customHeight="true" outlineLevel="0" collapsed="false">
      <c r="A21" s="103"/>
      <c r="B21" s="107" t="s">
        <v>64</v>
      </c>
      <c r="C21" s="100" t="n">
        <v>294</v>
      </c>
      <c r="D21" s="101" t="n">
        <v>671</v>
      </c>
      <c r="E21" s="101" t="n">
        <v>304</v>
      </c>
      <c r="F21" s="102" t="n">
        <v>367</v>
      </c>
      <c r="G21" s="103"/>
      <c r="H21" s="104" t="s">
        <v>76</v>
      </c>
      <c r="I21" s="100" t="n">
        <v>299</v>
      </c>
      <c r="J21" s="100" t="n">
        <v>740</v>
      </c>
      <c r="K21" s="100" t="n">
        <v>320</v>
      </c>
      <c r="L21" s="108" t="n">
        <v>420</v>
      </c>
      <c r="M21" s="103"/>
      <c r="N21" s="104" t="s">
        <v>76</v>
      </c>
      <c r="O21" s="100" t="n">
        <v>3184</v>
      </c>
      <c r="P21" s="100" t="n">
        <v>8422</v>
      </c>
      <c r="Q21" s="100" t="n">
        <v>4032</v>
      </c>
      <c r="R21" s="108" t="n">
        <v>4390</v>
      </c>
      <c r="S21" s="114"/>
      <c r="T21" s="104" t="s">
        <v>118</v>
      </c>
      <c r="U21" s="115" t="n">
        <v>331</v>
      </c>
      <c r="V21" s="100" t="n">
        <v>897</v>
      </c>
      <c r="W21" s="100" t="n">
        <v>407</v>
      </c>
      <c r="X21" s="108" t="n">
        <v>490</v>
      </c>
    </row>
    <row r="22" customFormat="false" ht="15" hidden="false" customHeight="true" outlineLevel="0" collapsed="false">
      <c r="A22" s="103"/>
      <c r="B22" s="107" t="s">
        <v>76</v>
      </c>
      <c r="C22" s="100" t="n">
        <v>967</v>
      </c>
      <c r="D22" s="100" t="n">
        <v>2257</v>
      </c>
      <c r="E22" s="100" t="n">
        <v>1028</v>
      </c>
      <c r="F22" s="102" t="n">
        <v>1229</v>
      </c>
      <c r="G22" s="103" t="s">
        <v>119</v>
      </c>
      <c r="H22" s="104" t="s">
        <v>120</v>
      </c>
      <c r="I22" s="100" t="n">
        <v>126</v>
      </c>
      <c r="J22" s="100" t="n">
        <v>333</v>
      </c>
      <c r="K22" s="100" t="n">
        <v>162</v>
      </c>
      <c r="L22" s="105" t="n">
        <v>171</v>
      </c>
      <c r="M22" s="103" t="s">
        <v>121</v>
      </c>
      <c r="N22" s="104" t="s">
        <v>122</v>
      </c>
      <c r="O22" s="100" t="n">
        <v>1478</v>
      </c>
      <c r="P22" s="100" t="n">
        <v>3857</v>
      </c>
      <c r="Q22" s="100" t="n">
        <v>1809</v>
      </c>
      <c r="R22" s="105" t="n">
        <v>2048</v>
      </c>
      <c r="S22" s="114"/>
      <c r="T22" s="104" t="s">
        <v>123</v>
      </c>
      <c r="U22" s="115" t="n">
        <v>403</v>
      </c>
      <c r="V22" s="100" t="n">
        <v>1233</v>
      </c>
      <c r="W22" s="100" t="n">
        <v>597</v>
      </c>
      <c r="X22" s="108" t="n">
        <v>636</v>
      </c>
    </row>
    <row r="23" customFormat="false" ht="15" hidden="false" customHeight="true" outlineLevel="0" collapsed="false">
      <c r="A23" s="103" t="s">
        <v>124</v>
      </c>
      <c r="B23" s="107" t="s">
        <v>125</v>
      </c>
      <c r="C23" s="100" t="n">
        <v>7</v>
      </c>
      <c r="D23" s="101" t="n">
        <v>14</v>
      </c>
      <c r="E23" s="101" t="n">
        <v>7</v>
      </c>
      <c r="F23" s="102" t="n">
        <v>7</v>
      </c>
      <c r="G23" s="103"/>
      <c r="H23" s="104" t="s">
        <v>54</v>
      </c>
      <c r="I23" s="100" t="n">
        <v>276</v>
      </c>
      <c r="J23" s="100" t="n">
        <v>728</v>
      </c>
      <c r="K23" s="100" t="n">
        <v>319</v>
      </c>
      <c r="L23" s="105" t="n">
        <v>409</v>
      </c>
      <c r="M23" s="103"/>
      <c r="N23" s="104" t="s">
        <v>126</v>
      </c>
      <c r="O23" s="100" t="n">
        <v>886</v>
      </c>
      <c r="P23" s="100" t="n">
        <v>2694</v>
      </c>
      <c r="Q23" s="100" t="n">
        <v>1290</v>
      </c>
      <c r="R23" s="105" t="n">
        <v>1404</v>
      </c>
      <c r="S23" s="114"/>
      <c r="T23" s="104" t="s">
        <v>127</v>
      </c>
      <c r="U23" s="115" t="n">
        <v>446</v>
      </c>
      <c r="V23" s="100" t="n">
        <v>1404</v>
      </c>
      <c r="W23" s="100" t="n">
        <v>704</v>
      </c>
      <c r="X23" s="108" t="n">
        <v>700</v>
      </c>
    </row>
    <row r="24" customFormat="false" ht="15" hidden="false" customHeight="true" outlineLevel="0" collapsed="false">
      <c r="A24" s="103"/>
      <c r="B24" s="107" t="s">
        <v>54</v>
      </c>
      <c r="C24" s="100" t="n">
        <v>316</v>
      </c>
      <c r="D24" s="101" t="n">
        <v>681</v>
      </c>
      <c r="E24" s="101" t="n">
        <v>297</v>
      </c>
      <c r="F24" s="102" t="n">
        <v>384</v>
      </c>
      <c r="G24" s="103"/>
      <c r="H24" s="104" t="s">
        <v>60</v>
      </c>
      <c r="I24" s="100" t="n">
        <v>183</v>
      </c>
      <c r="J24" s="100" t="n">
        <v>635</v>
      </c>
      <c r="K24" s="100" t="n">
        <v>266</v>
      </c>
      <c r="L24" s="105" t="n">
        <v>369</v>
      </c>
      <c r="M24" s="103"/>
      <c r="N24" s="104" t="s">
        <v>128</v>
      </c>
      <c r="O24" s="100" t="n">
        <v>145</v>
      </c>
      <c r="P24" s="100" t="n">
        <v>408</v>
      </c>
      <c r="Q24" s="100" t="n">
        <v>188</v>
      </c>
      <c r="R24" s="105" t="n">
        <v>220</v>
      </c>
      <c r="S24" s="114"/>
      <c r="T24" s="104" t="s">
        <v>129</v>
      </c>
      <c r="U24" s="115" t="n">
        <v>531</v>
      </c>
      <c r="V24" s="100" t="n">
        <v>1757</v>
      </c>
      <c r="W24" s="100" t="n">
        <v>843</v>
      </c>
      <c r="X24" s="108" t="n">
        <v>914</v>
      </c>
    </row>
    <row r="25" customFormat="false" ht="15" hidden="false" customHeight="true" outlineLevel="0" collapsed="false">
      <c r="A25" s="103"/>
      <c r="B25" s="107" t="s">
        <v>60</v>
      </c>
      <c r="C25" s="100" t="n">
        <v>186</v>
      </c>
      <c r="D25" s="101" t="n">
        <v>370</v>
      </c>
      <c r="E25" s="101" t="n">
        <v>169</v>
      </c>
      <c r="F25" s="102" t="n">
        <v>201</v>
      </c>
      <c r="G25" s="103"/>
      <c r="H25" s="104" t="s">
        <v>64</v>
      </c>
      <c r="I25" s="100" t="n">
        <v>238</v>
      </c>
      <c r="J25" s="100" t="n">
        <v>488</v>
      </c>
      <c r="K25" s="100" t="n">
        <v>253</v>
      </c>
      <c r="L25" s="105" t="n">
        <v>235</v>
      </c>
      <c r="M25" s="103"/>
      <c r="N25" s="104" t="s">
        <v>130</v>
      </c>
      <c r="O25" s="100" t="n">
        <v>180</v>
      </c>
      <c r="P25" s="100" t="n">
        <v>578</v>
      </c>
      <c r="Q25" s="100" t="n">
        <v>272</v>
      </c>
      <c r="R25" s="105" t="n">
        <v>306</v>
      </c>
      <c r="S25" s="114"/>
      <c r="T25" s="104" t="s">
        <v>76</v>
      </c>
      <c r="U25" s="116" t="n">
        <v>3001</v>
      </c>
      <c r="V25" s="116" t="n">
        <v>9095</v>
      </c>
      <c r="W25" s="116" t="n">
        <v>4323</v>
      </c>
      <c r="X25" s="117" t="n">
        <v>4772</v>
      </c>
    </row>
    <row r="26" customFormat="false" ht="15" hidden="false" customHeight="true" outlineLevel="0" collapsed="false">
      <c r="A26" s="103"/>
      <c r="B26" s="107" t="s">
        <v>64</v>
      </c>
      <c r="C26" s="100" t="n">
        <v>172</v>
      </c>
      <c r="D26" s="101" t="n">
        <v>392</v>
      </c>
      <c r="E26" s="101" t="n">
        <v>185</v>
      </c>
      <c r="F26" s="102" t="n">
        <v>207</v>
      </c>
      <c r="G26" s="103"/>
      <c r="H26" s="104" t="s">
        <v>76</v>
      </c>
      <c r="I26" s="100" t="n">
        <v>823</v>
      </c>
      <c r="J26" s="100" t="n">
        <v>2184</v>
      </c>
      <c r="K26" s="100" t="n">
        <v>1000</v>
      </c>
      <c r="L26" s="108" t="n">
        <v>1184</v>
      </c>
      <c r="M26" s="103"/>
      <c r="N26" s="104" t="s">
        <v>131</v>
      </c>
      <c r="O26" s="100" t="n">
        <v>293</v>
      </c>
      <c r="P26" s="100" t="n">
        <v>874</v>
      </c>
      <c r="Q26" s="100" t="n">
        <v>410</v>
      </c>
      <c r="R26" s="105" t="n">
        <v>464</v>
      </c>
      <c r="S26" s="114" t="s">
        <v>132</v>
      </c>
      <c r="T26" s="104" t="s">
        <v>133</v>
      </c>
      <c r="U26" s="115" t="n">
        <v>1675</v>
      </c>
      <c r="V26" s="100" t="n">
        <v>4797</v>
      </c>
      <c r="W26" s="100" t="n">
        <v>2467</v>
      </c>
      <c r="X26" s="108" t="n">
        <v>2330</v>
      </c>
    </row>
    <row r="27" customFormat="false" ht="15" hidden="false" customHeight="true" outlineLevel="0" collapsed="false">
      <c r="A27" s="103"/>
      <c r="B27" s="107" t="s">
        <v>76</v>
      </c>
      <c r="C27" s="100" t="n">
        <v>681</v>
      </c>
      <c r="D27" s="100" t="n">
        <v>1457</v>
      </c>
      <c r="E27" s="100" t="n">
        <v>658</v>
      </c>
      <c r="F27" s="102" t="n">
        <v>799</v>
      </c>
      <c r="G27" s="103" t="s">
        <v>134</v>
      </c>
      <c r="H27" s="104" t="s">
        <v>135</v>
      </c>
      <c r="I27" s="100" t="n">
        <v>5</v>
      </c>
      <c r="J27" s="100" t="n">
        <v>17</v>
      </c>
      <c r="K27" s="100" t="n">
        <v>5</v>
      </c>
      <c r="L27" s="105" t="n">
        <v>12</v>
      </c>
      <c r="M27" s="103"/>
      <c r="N27" s="104" t="s">
        <v>136</v>
      </c>
      <c r="O27" s="100" t="n">
        <v>187</v>
      </c>
      <c r="P27" s="100" t="n">
        <v>611</v>
      </c>
      <c r="Q27" s="100" t="n">
        <v>292</v>
      </c>
      <c r="R27" s="105" t="n">
        <v>319</v>
      </c>
      <c r="S27" s="114"/>
      <c r="T27" s="104" t="s">
        <v>137</v>
      </c>
      <c r="U27" s="115" t="n">
        <v>541</v>
      </c>
      <c r="V27" s="100" t="n">
        <v>1642</v>
      </c>
      <c r="W27" s="100" t="n">
        <v>783</v>
      </c>
      <c r="X27" s="108" t="n">
        <v>859</v>
      </c>
    </row>
    <row r="28" customFormat="false" ht="15" hidden="false" customHeight="true" outlineLevel="0" collapsed="false">
      <c r="A28" s="103" t="s">
        <v>138</v>
      </c>
      <c r="B28" s="107" t="s">
        <v>54</v>
      </c>
      <c r="C28" s="100" t="n">
        <v>157</v>
      </c>
      <c r="D28" s="101" t="n">
        <v>356</v>
      </c>
      <c r="E28" s="101" t="n">
        <v>155</v>
      </c>
      <c r="F28" s="102" t="n">
        <v>201</v>
      </c>
      <c r="G28" s="103"/>
      <c r="H28" s="104" t="s">
        <v>54</v>
      </c>
      <c r="I28" s="100" t="n">
        <v>122</v>
      </c>
      <c r="J28" s="100" t="n">
        <v>339</v>
      </c>
      <c r="K28" s="100" t="n">
        <v>152</v>
      </c>
      <c r="L28" s="105" t="n">
        <v>187</v>
      </c>
      <c r="M28" s="103"/>
      <c r="N28" s="104" t="s">
        <v>139</v>
      </c>
      <c r="O28" s="100" t="n">
        <v>217</v>
      </c>
      <c r="P28" s="100" t="n">
        <v>758</v>
      </c>
      <c r="Q28" s="100" t="n">
        <v>339</v>
      </c>
      <c r="R28" s="105" t="n">
        <v>419</v>
      </c>
      <c r="S28" s="114"/>
      <c r="T28" s="104" t="s">
        <v>140</v>
      </c>
      <c r="U28" s="115" t="n">
        <v>1482</v>
      </c>
      <c r="V28" s="100" t="n">
        <v>4144</v>
      </c>
      <c r="W28" s="100" t="n">
        <v>1957</v>
      </c>
      <c r="X28" s="108" t="n">
        <v>2187</v>
      </c>
    </row>
    <row r="29" customFormat="false" ht="15" hidden="false" customHeight="true" outlineLevel="0" collapsed="false">
      <c r="A29" s="103"/>
      <c r="B29" s="107" t="s">
        <v>60</v>
      </c>
      <c r="C29" s="100" t="n">
        <v>510</v>
      </c>
      <c r="D29" s="101" t="n">
        <v>1025</v>
      </c>
      <c r="E29" s="101" t="n">
        <v>443</v>
      </c>
      <c r="F29" s="102" t="n">
        <v>582</v>
      </c>
      <c r="G29" s="103"/>
      <c r="H29" s="104" t="s">
        <v>60</v>
      </c>
      <c r="I29" s="100" t="n">
        <v>172</v>
      </c>
      <c r="J29" s="100" t="n">
        <v>440</v>
      </c>
      <c r="K29" s="100" t="n">
        <v>204</v>
      </c>
      <c r="L29" s="105" t="n">
        <v>236</v>
      </c>
      <c r="M29" s="103"/>
      <c r="N29" s="104" t="s">
        <v>76</v>
      </c>
      <c r="O29" s="100" t="n">
        <v>3386</v>
      </c>
      <c r="P29" s="100" t="n">
        <v>9780</v>
      </c>
      <c r="Q29" s="100" t="n">
        <v>4600</v>
      </c>
      <c r="R29" s="108" t="n">
        <v>5180</v>
      </c>
      <c r="S29" s="114"/>
      <c r="T29" s="104" t="s">
        <v>141</v>
      </c>
      <c r="U29" s="115" t="n">
        <v>678</v>
      </c>
      <c r="V29" s="100" t="n">
        <v>1989</v>
      </c>
      <c r="W29" s="100" t="n">
        <v>975</v>
      </c>
      <c r="X29" s="108" t="n">
        <v>1014</v>
      </c>
    </row>
    <row r="30" customFormat="false" ht="15" hidden="false" customHeight="true" outlineLevel="0" collapsed="false">
      <c r="A30" s="103"/>
      <c r="B30" s="107" t="s">
        <v>76</v>
      </c>
      <c r="C30" s="100" t="n">
        <v>667</v>
      </c>
      <c r="D30" s="100" t="n">
        <v>1381</v>
      </c>
      <c r="E30" s="100" t="n">
        <v>598</v>
      </c>
      <c r="F30" s="102" t="n">
        <v>783</v>
      </c>
      <c r="G30" s="103"/>
      <c r="H30" s="104" t="s">
        <v>64</v>
      </c>
      <c r="I30" s="100" t="n">
        <v>197</v>
      </c>
      <c r="J30" s="100" t="n">
        <v>475</v>
      </c>
      <c r="K30" s="100" t="n">
        <v>210</v>
      </c>
      <c r="L30" s="105" t="n">
        <v>265</v>
      </c>
      <c r="M30" s="103" t="s">
        <v>142</v>
      </c>
      <c r="N30" s="104" t="s">
        <v>143</v>
      </c>
      <c r="O30" s="100" t="n">
        <v>690</v>
      </c>
      <c r="P30" s="100" t="n">
        <v>2476</v>
      </c>
      <c r="Q30" s="100" t="n">
        <v>1169</v>
      </c>
      <c r="R30" s="118" t="n">
        <v>1307</v>
      </c>
      <c r="S30" s="114"/>
      <c r="T30" s="104" t="s">
        <v>144</v>
      </c>
      <c r="U30" s="115" t="n">
        <v>1464</v>
      </c>
      <c r="V30" s="100" t="n">
        <v>3943</v>
      </c>
      <c r="W30" s="100" t="n">
        <v>1867</v>
      </c>
      <c r="X30" s="108" t="n">
        <v>2076</v>
      </c>
    </row>
    <row r="31" customFormat="false" ht="15" hidden="false" customHeight="true" outlineLevel="0" collapsed="false">
      <c r="A31" s="103" t="s">
        <v>145</v>
      </c>
      <c r="B31" s="107" t="s">
        <v>54</v>
      </c>
      <c r="C31" s="100" t="n">
        <v>245</v>
      </c>
      <c r="D31" s="101" t="n">
        <v>547</v>
      </c>
      <c r="E31" s="101" t="n">
        <v>249</v>
      </c>
      <c r="F31" s="102" t="n">
        <v>298</v>
      </c>
      <c r="G31" s="103"/>
      <c r="H31" s="104" t="s">
        <v>70</v>
      </c>
      <c r="I31" s="100" t="n">
        <v>517</v>
      </c>
      <c r="J31" s="100" t="n">
        <v>1267</v>
      </c>
      <c r="K31" s="100" t="n">
        <v>583</v>
      </c>
      <c r="L31" s="105" t="n">
        <v>684</v>
      </c>
      <c r="M31" s="103"/>
      <c r="N31" s="104" t="s">
        <v>146</v>
      </c>
      <c r="O31" s="100" t="n">
        <v>49</v>
      </c>
      <c r="P31" s="100" t="n">
        <v>170</v>
      </c>
      <c r="Q31" s="100" t="n">
        <v>82</v>
      </c>
      <c r="R31" s="118" t="n">
        <v>88</v>
      </c>
      <c r="S31" s="114"/>
      <c r="T31" s="104" t="s">
        <v>147</v>
      </c>
      <c r="U31" s="115" t="n">
        <v>675</v>
      </c>
      <c r="V31" s="100" t="n">
        <v>1915</v>
      </c>
      <c r="W31" s="100" t="n">
        <v>926</v>
      </c>
      <c r="X31" s="108" t="n">
        <v>989</v>
      </c>
    </row>
    <row r="32" customFormat="false" ht="15" hidden="false" customHeight="true" outlineLevel="0" collapsed="false">
      <c r="A32" s="103"/>
      <c r="B32" s="107" t="s">
        <v>60</v>
      </c>
      <c r="C32" s="100" t="n">
        <v>342</v>
      </c>
      <c r="D32" s="101" t="n">
        <v>843</v>
      </c>
      <c r="E32" s="101" t="n">
        <v>400</v>
      </c>
      <c r="F32" s="102" t="n">
        <v>443</v>
      </c>
      <c r="G32" s="103"/>
      <c r="H32" s="104" t="s">
        <v>76</v>
      </c>
      <c r="I32" s="100" t="n">
        <v>1013</v>
      </c>
      <c r="J32" s="100" t="n">
        <v>2538</v>
      </c>
      <c r="K32" s="100" t="n">
        <v>1154</v>
      </c>
      <c r="L32" s="108" t="n">
        <v>1384</v>
      </c>
      <c r="M32" s="103"/>
      <c r="N32" s="104" t="s">
        <v>148</v>
      </c>
      <c r="O32" s="100" t="n">
        <v>212</v>
      </c>
      <c r="P32" s="100" t="n">
        <v>729</v>
      </c>
      <c r="Q32" s="100" t="n">
        <v>342</v>
      </c>
      <c r="R32" s="118" t="n">
        <v>387</v>
      </c>
      <c r="S32" s="114"/>
      <c r="T32" s="104" t="s">
        <v>149</v>
      </c>
      <c r="U32" s="115" t="n">
        <v>156</v>
      </c>
      <c r="V32" s="100" t="n">
        <v>556</v>
      </c>
      <c r="W32" s="100" t="n">
        <v>269</v>
      </c>
      <c r="X32" s="108" t="n">
        <v>287</v>
      </c>
    </row>
    <row r="33" customFormat="false" ht="15" hidden="false" customHeight="true" outlineLevel="0" collapsed="false">
      <c r="A33" s="103"/>
      <c r="B33" s="107" t="s">
        <v>64</v>
      </c>
      <c r="C33" s="100" t="n">
        <v>263</v>
      </c>
      <c r="D33" s="101" t="n">
        <v>646</v>
      </c>
      <c r="E33" s="101" t="n">
        <v>283</v>
      </c>
      <c r="F33" s="102" t="n">
        <v>363</v>
      </c>
      <c r="G33" s="119" t="s">
        <v>150</v>
      </c>
      <c r="H33" s="104" t="s">
        <v>151</v>
      </c>
      <c r="I33" s="100" t="n">
        <v>67</v>
      </c>
      <c r="J33" s="100" t="n">
        <v>311</v>
      </c>
      <c r="K33" s="100" t="n">
        <v>90</v>
      </c>
      <c r="L33" s="105" t="n">
        <v>221</v>
      </c>
      <c r="M33" s="103"/>
      <c r="N33" s="104" t="s">
        <v>152</v>
      </c>
      <c r="O33" s="100" t="n">
        <v>549</v>
      </c>
      <c r="P33" s="100" t="n">
        <v>1930</v>
      </c>
      <c r="Q33" s="100" t="n">
        <v>917</v>
      </c>
      <c r="R33" s="118" t="n">
        <v>1013</v>
      </c>
      <c r="S33" s="114"/>
      <c r="T33" s="104" t="s">
        <v>76</v>
      </c>
      <c r="U33" s="115" t="n">
        <v>6671</v>
      </c>
      <c r="V33" s="115" t="n">
        <v>18986</v>
      </c>
      <c r="W33" s="115" t="n">
        <v>9244</v>
      </c>
      <c r="X33" s="108" t="n">
        <v>9742</v>
      </c>
    </row>
    <row r="34" customFormat="false" ht="15" hidden="false" customHeight="true" outlineLevel="0" collapsed="false">
      <c r="A34" s="103"/>
      <c r="B34" s="107" t="s">
        <v>76</v>
      </c>
      <c r="C34" s="100" t="n">
        <v>850</v>
      </c>
      <c r="D34" s="100" t="n">
        <v>2036</v>
      </c>
      <c r="E34" s="100" t="n">
        <v>932</v>
      </c>
      <c r="F34" s="102" t="n">
        <v>1104</v>
      </c>
      <c r="G34" s="119"/>
      <c r="H34" s="104" t="s">
        <v>54</v>
      </c>
      <c r="I34" s="100" t="n">
        <v>215</v>
      </c>
      <c r="J34" s="100" t="n">
        <v>514</v>
      </c>
      <c r="K34" s="100" t="n">
        <v>225</v>
      </c>
      <c r="L34" s="105" t="n">
        <v>289</v>
      </c>
      <c r="M34" s="103"/>
      <c r="N34" s="104" t="s">
        <v>153</v>
      </c>
      <c r="O34" s="100" t="n">
        <v>89</v>
      </c>
      <c r="P34" s="100" t="n">
        <v>346</v>
      </c>
      <c r="Q34" s="100" t="n">
        <v>158</v>
      </c>
      <c r="R34" s="118" t="n">
        <v>188</v>
      </c>
      <c r="S34" s="114" t="s">
        <v>154</v>
      </c>
      <c r="T34" s="104" t="s">
        <v>155</v>
      </c>
      <c r="U34" s="100" t="n">
        <v>1475</v>
      </c>
      <c r="V34" s="100" t="n">
        <v>3689</v>
      </c>
      <c r="W34" s="100" t="n">
        <v>1727</v>
      </c>
      <c r="X34" s="108" t="n">
        <v>1962</v>
      </c>
    </row>
    <row r="35" customFormat="false" ht="15" hidden="false" customHeight="true" outlineLevel="0" collapsed="false">
      <c r="A35" s="103" t="s">
        <v>156</v>
      </c>
      <c r="B35" s="107" t="s">
        <v>54</v>
      </c>
      <c r="C35" s="100" t="n">
        <v>643</v>
      </c>
      <c r="D35" s="101" t="n">
        <v>1521</v>
      </c>
      <c r="E35" s="101" t="n">
        <v>766</v>
      </c>
      <c r="F35" s="102" t="n">
        <v>755</v>
      </c>
      <c r="G35" s="119"/>
      <c r="H35" s="104" t="s">
        <v>60</v>
      </c>
      <c r="I35" s="100" t="n">
        <v>95</v>
      </c>
      <c r="J35" s="100" t="n">
        <v>231</v>
      </c>
      <c r="K35" s="100" t="n">
        <v>101</v>
      </c>
      <c r="L35" s="105" t="n">
        <v>130</v>
      </c>
      <c r="M35" s="103"/>
      <c r="N35" s="104" t="s">
        <v>76</v>
      </c>
      <c r="O35" s="100" t="n">
        <v>1589</v>
      </c>
      <c r="P35" s="100" t="n">
        <v>5651</v>
      </c>
      <c r="Q35" s="100" t="n">
        <v>2668</v>
      </c>
      <c r="R35" s="108" t="n">
        <v>2983</v>
      </c>
      <c r="S35" s="114"/>
      <c r="T35" s="104" t="s">
        <v>157</v>
      </c>
      <c r="U35" s="100" t="n">
        <v>652</v>
      </c>
      <c r="V35" s="100" t="n">
        <v>1805</v>
      </c>
      <c r="W35" s="100" t="n">
        <v>863</v>
      </c>
      <c r="X35" s="108" t="n">
        <v>942</v>
      </c>
    </row>
    <row r="36" customFormat="false" ht="15" hidden="false" customHeight="true" outlineLevel="0" collapsed="false">
      <c r="A36" s="103"/>
      <c r="B36" s="107" t="s">
        <v>60</v>
      </c>
      <c r="C36" s="100" t="n">
        <v>492</v>
      </c>
      <c r="D36" s="101" t="n">
        <v>1319</v>
      </c>
      <c r="E36" s="101" t="n">
        <v>628</v>
      </c>
      <c r="F36" s="102" t="n">
        <v>691</v>
      </c>
      <c r="G36" s="119"/>
      <c r="H36" s="104" t="s">
        <v>64</v>
      </c>
      <c r="I36" s="100" t="n">
        <v>178</v>
      </c>
      <c r="J36" s="100" t="n">
        <v>433</v>
      </c>
      <c r="K36" s="100" t="n">
        <v>196</v>
      </c>
      <c r="L36" s="105" t="n">
        <v>237</v>
      </c>
      <c r="M36" s="103" t="s">
        <v>158</v>
      </c>
      <c r="N36" s="104" t="s">
        <v>159</v>
      </c>
      <c r="O36" s="100" t="n">
        <v>433</v>
      </c>
      <c r="P36" s="100" t="n">
        <v>1583</v>
      </c>
      <c r="Q36" s="100" t="n">
        <v>727</v>
      </c>
      <c r="R36" s="118" t="n">
        <v>856</v>
      </c>
      <c r="S36" s="114"/>
      <c r="T36" s="104" t="s">
        <v>160</v>
      </c>
      <c r="U36" s="100" t="n">
        <v>308</v>
      </c>
      <c r="V36" s="100" t="n">
        <v>837</v>
      </c>
      <c r="W36" s="100" t="n">
        <v>396</v>
      </c>
      <c r="X36" s="108" t="n">
        <v>441</v>
      </c>
    </row>
    <row r="37" customFormat="false" ht="15" hidden="false" customHeight="true" outlineLevel="0" collapsed="false">
      <c r="A37" s="103"/>
      <c r="B37" s="107" t="s">
        <v>64</v>
      </c>
      <c r="C37" s="100" t="n">
        <v>472</v>
      </c>
      <c r="D37" s="101" t="n">
        <v>1254</v>
      </c>
      <c r="E37" s="101" t="n">
        <v>577</v>
      </c>
      <c r="F37" s="102" t="n">
        <v>677</v>
      </c>
      <c r="G37" s="119"/>
      <c r="H37" s="104" t="s">
        <v>70</v>
      </c>
      <c r="I37" s="100" t="n">
        <v>119</v>
      </c>
      <c r="J37" s="100" t="n">
        <v>273</v>
      </c>
      <c r="K37" s="100" t="n">
        <v>143</v>
      </c>
      <c r="L37" s="105" t="n">
        <v>130</v>
      </c>
      <c r="M37" s="103"/>
      <c r="N37" s="104" t="s">
        <v>161</v>
      </c>
      <c r="O37" s="100" t="n">
        <v>711</v>
      </c>
      <c r="P37" s="100" t="n">
        <v>2363</v>
      </c>
      <c r="Q37" s="100" t="n">
        <v>1093</v>
      </c>
      <c r="R37" s="118" t="n">
        <v>1270</v>
      </c>
      <c r="S37" s="114"/>
      <c r="T37" s="104" t="s">
        <v>162</v>
      </c>
      <c r="U37" s="100" t="n">
        <v>417</v>
      </c>
      <c r="V37" s="100" t="n">
        <v>1170</v>
      </c>
      <c r="W37" s="100" t="n">
        <v>546</v>
      </c>
      <c r="X37" s="108" t="n">
        <v>624</v>
      </c>
    </row>
    <row r="38" customFormat="false" ht="15" hidden="false" customHeight="true" outlineLevel="0" collapsed="false">
      <c r="A38" s="103"/>
      <c r="B38" s="107" t="s">
        <v>70</v>
      </c>
      <c r="C38" s="100" t="n">
        <v>648</v>
      </c>
      <c r="D38" s="101" t="n">
        <v>1676</v>
      </c>
      <c r="E38" s="101" t="n">
        <v>831</v>
      </c>
      <c r="F38" s="102" t="n">
        <v>845</v>
      </c>
      <c r="G38" s="119"/>
      <c r="H38" s="120" t="s">
        <v>76</v>
      </c>
      <c r="I38" s="121" t="n">
        <v>674</v>
      </c>
      <c r="J38" s="121" t="n">
        <v>1762</v>
      </c>
      <c r="K38" s="121" t="n">
        <v>755</v>
      </c>
      <c r="L38" s="122" t="n">
        <v>1007</v>
      </c>
      <c r="M38" s="103"/>
      <c r="N38" s="104" t="s">
        <v>163</v>
      </c>
      <c r="O38" s="100" t="n">
        <v>467</v>
      </c>
      <c r="P38" s="100" t="n">
        <v>1622</v>
      </c>
      <c r="Q38" s="100" t="n">
        <v>820</v>
      </c>
      <c r="R38" s="118" t="n">
        <v>802</v>
      </c>
      <c r="S38" s="114"/>
      <c r="T38" s="104" t="s">
        <v>164</v>
      </c>
      <c r="U38" s="100" t="n">
        <v>311</v>
      </c>
      <c r="V38" s="100" t="n">
        <v>980</v>
      </c>
      <c r="W38" s="100" t="n">
        <v>467</v>
      </c>
      <c r="X38" s="108" t="n">
        <v>513</v>
      </c>
    </row>
    <row r="39" customFormat="false" ht="15" hidden="false" customHeight="true" outlineLevel="0" collapsed="false">
      <c r="A39" s="103"/>
      <c r="B39" s="107" t="s">
        <v>76</v>
      </c>
      <c r="C39" s="100" t="n">
        <v>2255</v>
      </c>
      <c r="D39" s="100" t="n">
        <v>5770</v>
      </c>
      <c r="E39" s="100" t="n">
        <v>2802</v>
      </c>
      <c r="F39" s="108" t="n">
        <v>2968</v>
      </c>
      <c r="G39" s="114" t="s">
        <v>165</v>
      </c>
      <c r="H39" s="104" t="s">
        <v>166</v>
      </c>
      <c r="I39" s="100" t="n">
        <v>171</v>
      </c>
      <c r="J39" s="100" t="n">
        <v>524</v>
      </c>
      <c r="K39" s="100" t="n">
        <v>243</v>
      </c>
      <c r="L39" s="108" t="n">
        <v>281</v>
      </c>
      <c r="M39" s="103"/>
      <c r="N39" s="104" t="s">
        <v>167</v>
      </c>
      <c r="O39" s="100" t="n">
        <v>182</v>
      </c>
      <c r="P39" s="100" t="n">
        <v>565</v>
      </c>
      <c r="Q39" s="100" t="n">
        <v>285</v>
      </c>
      <c r="R39" s="118" t="n">
        <v>280</v>
      </c>
      <c r="S39" s="114"/>
      <c r="T39" s="104" t="s">
        <v>168</v>
      </c>
      <c r="U39" s="100" t="n">
        <v>212</v>
      </c>
      <c r="V39" s="100" t="n">
        <v>634</v>
      </c>
      <c r="W39" s="100" t="n">
        <v>319</v>
      </c>
      <c r="X39" s="108" t="n">
        <v>315</v>
      </c>
    </row>
    <row r="40" customFormat="false" ht="15" hidden="false" customHeight="true" outlineLevel="0" collapsed="false">
      <c r="A40" s="99" t="s">
        <v>169</v>
      </c>
      <c r="B40" s="99"/>
      <c r="C40" s="100" t="n">
        <v>33</v>
      </c>
      <c r="D40" s="101" t="n">
        <v>94</v>
      </c>
      <c r="E40" s="101" t="n">
        <v>43</v>
      </c>
      <c r="F40" s="108" t="n">
        <v>51</v>
      </c>
      <c r="G40" s="114"/>
      <c r="H40" s="104" t="s">
        <v>54</v>
      </c>
      <c r="I40" s="100" t="n">
        <v>183</v>
      </c>
      <c r="J40" s="100" t="n">
        <v>459</v>
      </c>
      <c r="K40" s="100" t="n">
        <v>213</v>
      </c>
      <c r="L40" s="108" t="n">
        <v>246</v>
      </c>
      <c r="M40" s="103"/>
      <c r="N40" s="104" t="s">
        <v>170</v>
      </c>
      <c r="O40" s="100" t="n">
        <v>50</v>
      </c>
      <c r="P40" s="100" t="n">
        <v>135</v>
      </c>
      <c r="Q40" s="100" t="n">
        <v>63</v>
      </c>
      <c r="R40" s="118" t="n">
        <v>72</v>
      </c>
      <c r="S40" s="114"/>
      <c r="T40" s="104" t="s">
        <v>76</v>
      </c>
      <c r="U40" s="100" t="n">
        <v>3375</v>
      </c>
      <c r="V40" s="100" t="n">
        <v>9115</v>
      </c>
      <c r="W40" s="100" t="n">
        <v>4318</v>
      </c>
      <c r="X40" s="108" t="n">
        <v>4797</v>
      </c>
    </row>
    <row r="41" customFormat="false" ht="15" hidden="false" customHeight="true" outlineLevel="0" collapsed="false">
      <c r="A41" s="123" t="s">
        <v>171</v>
      </c>
      <c r="B41" s="123"/>
      <c r="C41" s="121" t="n">
        <v>194</v>
      </c>
      <c r="D41" s="121" t="n">
        <v>450</v>
      </c>
      <c r="E41" s="121" t="n">
        <v>199</v>
      </c>
      <c r="F41" s="122" t="n">
        <v>251</v>
      </c>
      <c r="G41" s="114"/>
      <c r="H41" s="104" t="s">
        <v>60</v>
      </c>
      <c r="I41" s="100" t="n">
        <v>192</v>
      </c>
      <c r="J41" s="100" t="n">
        <v>502</v>
      </c>
      <c r="K41" s="100" t="n">
        <v>241</v>
      </c>
      <c r="L41" s="108" t="n">
        <v>261</v>
      </c>
      <c r="M41" s="103"/>
      <c r="N41" s="104" t="s">
        <v>76</v>
      </c>
      <c r="O41" s="100" t="n">
        <v>1843</v>
      </c>
      <c r="P41" s="100" t="n">
        <v>6268</v>
      </c>
      <c r="Q41" s="100" t="n">
        <v>2988</v>
      </c>
      <c r="R41" s="108" t="n">
        <v>3280</v>
      </c>
      <c r="S41" s="124"/>
      <c r="U41" s="23"/>
      <c r="V41" s="23"/>
      <c r="W41" s="23"/>
      <c r="X41" s="23"/>
    </row>
    <row r="42" customFormat="false" ht="15" hidden="false" customHeight="true" outlineLevel="0" collapsed="false">
      <c r="A42" s="119" t="s">
        <v>172</v>
      </c>
      <c r="B42" s="107" t="s">
        <v>54</v>
      </c>
      <c r="C42" s="100" t="n">
        <v>119</v>
      </c>
      <c r="D42" s="100" t="n">
        <v>286</v>
      </c>
      <c r="E42" s="100" t="n">
        <v>128</v>
      </c>
      <c r="F42" s="108" t="n">
        <v>158</v>
      </c>
      <c r="G42" s="114"/>
      <c r="H42" s="104" t="s">
        <v>64</v>
      </c>
      <c r="I42" s="100" t="n">
        <v>342</v>
      </c>
      <c r="J42" s="100" t="n">
        <v>1082</v>
      </c>
      <c r="K42" s="100" t="n">
        <v>527</v>
      </c>
      <c r="L42" s="108" t="n">
        <v>555</v>
      </c>
      <c r="M42" s="103" t="s">
        <v>173</v>
      </c>
      <c r="N42" s="104" t="s">
        <v>174</v>
      </c>
      <c r="O42" s="100" t="n">
        <v>1094</v>
      </c>
      <c r="P42" s="100" t="n">
        <v>3318</v>
      </c>
      <c r="Q42" s="100" t="n">
        <v>1626</v>
      </c>
      <c r="R42" s="102" t="n">
        <v>1692</v>
      </c>
      <c r="S42" s="124"/>
      <c r="U42" s="23"/>
      <c r="V42" s="23"/>
      <c r="W42" s="23"/>
      <c r="X42" s="23"/>
    </row>
    <row r="43" customFormat="false" ht="15" hidden="false" customHeight="true" outlineLevel="0" collapsed="false">
      <c r="A43" s="119"/>
      <c r="B43" s="107" t="s">
        <v>60</v>
      </c>
      <c r="C43" s="100" t="n">
        <v>553</v>
      </c>
      <c r="D43" s="100" t="n">
        <v>1221</v>
      </c>
      <c r="E43" s="100" t="n">
        <v>564</v>
      </c>
      <c r="F43" s="105" t="n">
        <v>657</v>
      </c>
      <c r="G43" s="114"/>
      <c r="H43" s="104" t="s">
        <v>76</v>
      </c>
      <c r="I43" s="100" t="n">
        <v>888</v>
      </c>
      <c r="J43" s="100" t="n">
        <v>2567</v>
      </c>
      <c r="K43" s="100" t="n">
        <v>1224</v>
      </c>
      <c r="L43" s="108" t="n">
        <v>1343</v>
      </c>
      <c r="M43" s="103"/>
      <c r="N43" s="104" t="s">
        <v>175</v>
      </c>
      <c r="O43" s="100" t="n">
        <v>317</v>
      </c>
      <c r="P43" s="100" t="n">
        <v>910</v>
      </c>
      <c r="Q43" s="100" t="n">
        <v>411</v>
      </c>
      <c r="R43" s="102" t="n">
        <v>499</v>
      </c>
      <c r="S43" s="124"/>
      <c r="U43" s="23"/>
      <c r="V43" s="23"/>
      <c r="W43" s="23"/>
      <c r="X43" s="23"/>
    </row>
    <row r="44" customFormat="false" ht="15" hidden="false" customHeight="true" outlineLevel="0" collapsed="false">
      <c r="A44" s="119"/>
      <c r="B44" s="107" t="s">
        <v>64</v>
      </c>
      <c r="C44" s="100" t="n">
        <v>250</v>
      </c>
      <c r="D44" s="100" t="n">
        <v>609</v>
      </c>
      <c r="E44" s="100" t="n">
        <v>270</v>
      </c>
      <c r="F44" s="105" t="n">
        <v>339</v>
      </c>
      <c r="G44" s="114" t="s">
        <v>176</v>
      </c>
      <c r="H44" s="104" t="s">
        <v>54</v>
      </c>
      <c r="I44" s="100" t="n">
        <v>200</v>
      </c>
      <c r="J44" s="100" t="n">
        <v>510</v>
      </c>
      <c r="K44" s="100" t="n">
        <v>233</v>
      </c>
      <c r="L44" s="108" t="n">
        <v>277</v>
      </c>
      <c r="M44" s="103"/>
      <c r="N44" s="104" t="s">
        <v>177</v>
      </c>
      <c r="O44" s="100" t="n">
        <v>487</v>
      </c>
      <c r="P44" s="100" t="n">
        <v>1464</v>
      </c>
      <c r="Q44" s="100" t="n">
        <v>679</v>
      </c>
      <c r="R44" s="102" t="n">
        <v>785</v>
      </c>
      <c r="S44" s="124"/>
      <c r="U44" s="23"/>
      <c r="V44" s="23"/>
      <c r="W44" s="23"/>
      <c r="X44" s="23"/>
    </row>
    <row r="45" customFormat="false" ht="15" hidden="false" customHeight="true" outlineLevel="0" collapsed="false">
      <c r="A45" s="119"/>
      <c r="B45" s="125" t="s">
        <v>76</v>
      </c>
      <c r="C45" s="121" t="n">
        <v>922</v>
      </c>
      <c r="D45" s="121" t="n">
        <v>2116</v>
      </c>
      <c r="E45" s="121" t="n">
        <v>962</v>
      </c>
      <c r="F45" s="122" t="n">
        <v>1154</v>
      </c>
      <c r="G45" s="114"/>
      <c r="H45" s="104" t="s">
        <v>60</v>
      </c>
      <c r="I45" s="100" t="n">
        <v>338</v>
      </c>
      <c r="J45" s="100" t="n">
        <v>855</v>
      </c>
      <c r="K45" s="100" t="n">
        <v>398</v>
      </c>
      <c r="L45" s="108" t="n">
        <v>457</v>
      </c>
      <c r="M45" s="103"/>
      <c r="N45" s="104" t="s">
        <v>178</v>
      </c>
      <c r="O45" s="100" t="n">
        <v>191</v>
      </c>
      <c r="P45" s="100" t="n">
        <v>548</v>
      </c>
      <c r="Q45" s="100" t="n">
        <v>255</v>
      </c>
      <c r="R45" s="102" t="n">
        <v>293</v>
      </c>
      <c r="S45" s="126" t="s">
        <v>179</v>
      </c>
      <c r="T45" s="126"/>
      <c r="U45" s="127" t="n">
        <v>49045</v>
      </c>
      <c r="V45" s="127" t="n">
        <v>134973</v>
      </c>
      <c r="W45" s="127" t="n">
        <v>63856</v>
      </c>
      <c r="X45" s="128" t="n">
        <v>71117</v>
      </c>
    </row>
    <row r="46" customFormat="false" ht="15" hidden="false" customHeight="true" outlineLevel="0" collapsed="false">
      <c r="A46" s="129"/>
      <c r="B46" s="130"/>
      <c r="C46" s="131"/>
      <c r="D46" s="131"/>
      <c r="E46" s="131"/>
      <c r="F46" s="132"/>
      <c r="G46" s="114"/>
      <c r="H46" s="120" t="s">
        <v>76</v>
      </c>
      <c r="I46" s="121" t="n">
        <v>538</v>
      </c>
      <c r="J46" s="121" t="n">
        <v>1365</v>
      </c>
      <c r="K46" s="121" t="n">
        <v>631</v>
      </c>
      <c r="L46" s="122" t="n">
        <v>734</v>
      </c>
      <c r="M46" s="103"/>
      <c r="N46" s="104" t="s">
        <v>76</v>
      </c>
      <c r="O46" s="100" t="n">
        <v>2089</v>
      </c>
      <c r="P46" s="100" t="n">
        <v>6240</v>
      </c>
      <c r="Q46" s="100" t="n">
        <v>2971</v>
      </c>
      <c r="R46" s="102" t="n">
        <v>3269</v>
      </c>
      <c r="S46" s="133" t="s">
        <v>180</v>
      </c>
      <c r="T46" s="133"/>
      <c r="U46" s="101" t="n">
        <v>35998</v>
      </c>
      <c r="V46" s="101" t="n">
        <v>97777</v>
      </c>
      <c r="W46" s="101" t="n">
        <v>45971</v>
      </c>
      <c r="X46" s="105" t="n">
        <v>51806</v>
      </c>
    </row>
    <row r="47" customFormat="false" ht="15" hidden="false" customHeight="true" outlineLevel="0" collapsed="false">
      <c r="A47" s="134"/>
      <c r="B47" s="93"/>
      <c r="C47" s="23"/>
      <c r="D47" s="23"/>
      <c r="E47" s="23"/>
      <c r="F47" s="135"/>
      <c r="G47" s="136" t="s">
        <v>181</v>
      </c>
      <c r="H47" s="104" t="s">
        <v>54</v>
      </c>
      <c r="I47" s="100" t="n">
        <v>233</v>
      </c>
      <c r="J47" s="100" t="n">
        <v>599</v>
      </c>
      <c r="K47" s="100" t="n">
        <v>268</v>
      </c>
      <c r="L47" s="108" t="n">
        <v>331</v>
      </c>
      <c r="M47" s="137"/>
      <c r="O47" s="23"/>
      <c r="P47" s="23"/>
      <c r="Q47" s="23"/>
      <c r="R47" s="135"/>
      <c r="S47" s="111" t="s">
        <v>182</v>
      </c>
      <c r="T47" s="111"/>
      <c r="U47" s="100" t="n">
        <v>3001</v>
      </c>
      <c r="V47" s="100" t="n">
        <v>9095</v>
      </c>
      <c r="W47" s="100" t="n">
        <v>4323</v>
      </c>
      <c r="X47" s="108" t="n">
        <v>4772</v>
      </c>
    </row>
    <row r="48" customFormat="false" ht="15" hidden="false" customHeight="true" outlineLevel="0" collapsed="false">
      <c r="A48" s="134"/>
      <c r="B48" s="93"/>
      <c r="C48" s="23"/>
      <c r="D48" s="23"/>
      <c r="E48" s="23"/>
      <c r="F48" s="135"/>
      <c r="G48" s="136"/>
      <c r="H48" s="104" t="s">
        <v>60</v>
      </c>
      <c r="I48" s="100" t="n">
        <v>161</v>
      </c>
      <c r="J48" s="100" t="n">
        <v>410</v>
      </c>
      <c r="K48" s="100" t="n">
        <v>163</v>
      </c>
      <c r="L48" s="108" t="n">
        <v>247</v>
      </c>
      <c r="O48" s="23"/>
      <c r="P48" s="23"/>
      <c r="Q48" s="23"/>
      <c r="R48" s="135"/>
      <c r="S48" s="111" t="s">
        <v>183</v>
      </c>
      <c r="T48" s="111"/>
      <c r="U48" s="100" t="n">
        <v>6671</v>
      </c>
      <c r="V48" s="100" t="n">
        <v>18986</v>
      </c>
      <c r="W48" s="100" t="n">
        <v>9244</v>
      </c>
      <c r="X48" s="108" t="n">
        <v>9742</v>
      </c>
    </row>
    <row r="49" customFormat="false" ht="15" hidden="false" customHeight="true" outlineLevel="0" collapsed="false">
      <c r="A49" s="138"/>
      <c r="B49" s="138"/>
      <c r="C49" s="139"/>
      <c r="D49" s="139"/>
      <c r="E49" s="139"/>
      <c r="F49" s="140"/>
      <c r="G49" s="136"/>
      <c r="H49" s="141" t="s">
        <v>76</v>
      </c>
      <c r="I49" s="142" t="n">
        <v>394</v>
      </c>
      <c r="J49" s="142" t="n">
        <v>1009</v>
      </c>
      <c r="K49" s="142" t="n">
        <v>431</v>
      </c>
      <c r="L49" s="143" t="n">
        <v>578</v>
      </c>
      <c r="M49" s="144"/>
      <c r="N49" s="138"/>
      <c r="O49" s="139"/>
      <c r="P49" s="139"/>
      <c r="Q49" s="139"/>
      <c r="R49" s="140"/>
      <c r="S49" s="145" t="s">
        <v>184</v>
      </c>
      <c r="T49" s="145"/>
      <c r="U49" s="142" t="n">
        <v>3375</v>
      </c>
      <c r="V49" s="142" t="n">
        <v>9115</v>
      </c>
      <c r="W49" s="142" t="n">
        <v>4318</v>
      </c>
      <c r="X49" s="143" t="n">
        <v>4797</v>
      </c>
    </row>
    <row r="50" customFormat="false" ht="13.5" hidden="false" customHeight="true" outlineLevel="0" collapsed="false">
      <c r="T50" s="10"/>
      <c r="X50" s="23" t="s">
        <v>12</v>
      </c>
    </row>
    <row r="51" customFormat="false" ht="12" hidden="false" customHeight="false" outlineLevel="0" collapsed="false">
      <c r="T51" s="10"/>
    </row>
  </sheetData>
  <mergeCells count="52">
    <mergeCell ref="A2:B2"/>
    <mergeCell ref="G2:H2"/>
    <mergeCell ref="M2:N2"/>
    <mergeCell ref="S2:T2"/>
    <mergeCell ref="A3:B3"/>
    <mergeCell ref="G3:G8"/>
    <mergeCell ref="M3:M8"/>
    <mergeCell ref="S3:S8"/>
    <mergeCell ref="A4:B4"/>
    <mergeCell ref="A5:B5"/>
    <mergeCell ref="A6:A10"/>
    <mergeCell ref="G9:H9"/>
    <mergeCell ref="S9:S14"/>
    <mergeCell ref="G10:H10"/>
    <mergeCell ref="M10:M21"/>
    <mergeCell ref="A11:B11"/>
    <mergeCell ref="G11:G15"/>
    <mergeCell ref="A12:B12"/>
    <mergeCell ref="A13:B13"/>
    <mergeCell ref="A14:B14"/>
    <mergeCell ref="A15:B15"/>
    <mergeCell ref="S15:S25"/>
    <mergeCell ref="A16:B16"/>
    <mergeCell ref="G16:G18"/>
    <mergeCell ref="A17:B17"/>
    <mergeCell ref="A18:A22"/>
    <mergeCell ref="G19:G21"/>
    <mergeCell ref="G22:G26"/>
    <mergeCell ref="M22:M29"/>
    <mergeCell ref="A23:A27"/>
    <mergeCell ref="S26:S33"/>
    <mergeCell ref="G27:G32"/>
    <mergeCell ref="A28:A30"/>
    <mergeCell ref="M30:M35"/>
    <mergeCell ref="A31:A34"/>
    <mergeCell ref="G33:G38"/>
    <mergeCell ref="S34:S40"/>
    <mergeCell ref="A35:A39"/>
    <mergeCell ref="M36:M41"/>
    <mergeCell ref="G39:G43"/>
    <mergeCell ref="A40:B40"/>
    <mergeCell ref="A41:B41"/>
    <mergeCell ref="A42:A45"/>
    <mergeCell ref="M42:M46"/>
    <mergeCell ref="G44:G46"/>
    <mergeCell ref="S45:T45"/>
    <mergeCell ref="S46:T46"/>
    <mergeCell ref="G47:G49"/>
    <mergeCell ref="S47:T47"/>
    <mergeCell ref="S48:T48"/>
    <mergeCell ref="A49:B49"/>
    <mergeCell ref="S49:T4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4.25" zeroHeight="false" outlineLevelRow="0" outlineLevelCol="0"/>
  <cols>
    <col collapsed="false" customWidth="true" hidden="false" outlineLevel="0" max="5" min="1" style="146" width="14.99"/>
    <col collapsed="false" customWidth="false" hidden="false" outlineLevel="0" max="6" min="6" style="147" width="1.5"/>
    <col collapsed="false" customWidth="false" hidden="false" outlineLevel="0" max="257" min="7" style="146" width="1.5"/>
  </cols>
  <sheetData>
    <row r="1" customFormat="false" ht="21" hidden="false" customHeight="true" outlineLevel="0" collapsed="false">
      <c r="A1" s="148" t="s">
        <v>185</v>
      </c>
      <c r="E1" s="149" t="s">
        <v>186</v>
      </c>
      <c r="G1" s="147"/>
    </row>
    <row r="2" s="154" customFormat="true" ht="21" hidden="false" customHeight="true" outlineLevel="0" collapsed="false">
      <c r="A2" s="150" t="s">
        <v>187</v>
      </c>
      <c r="B2" s="151" t="s">
        <v>188</v>
      </c>
      <c r="C2" s="152" t="s">
        <v>189</v>
      </c>
      <c r="D2" s="152"/>
      <c r="E2" s="152"/>
      <c r="F2" s="153"/>
    </row>
    <row r="3" s="154" customFormat="true" ht="21" hidden="false" customHeight="true" outlineLevel="0" collapsed="false">
      <c r="A3" s="150"/>
      <c r="B3" s="151"/>
      <c r="C3" s="155" t="s">
        <v>190</v>
      </c>
      <c r="D3" s="155" t="s">
        <v>7</v>
      </c>
      <c r="E3" s="156" t="s">
        <v>8</v>
      </c>
      <c r="F3" s="153"/>
    </row>
    <row r="4" s="161" customFormat="true" ht="21" hidden="false" customHeight="true" outlineLevel="0" collapsed="false">
      <c r="A4" s="157" t="s">
        <v>191</v>
      </c>
      <c r="B4" s="158" t="n">
        <v>688088</v>
      </c>
      <c r="C4" s="159" t="n">
        <v>1867696</v>
      </c>
      <c r="D4" s="159" t="n">
        <v>908440</v>
      </c>
      <c r="E4" s="159" t="n">
        <v>959256</v>
      </c>
      <c r="F4" s="160"/>
    </row>
    <row r="5" s="161" customFormat="true" ht="21" hidden="false" customHeight="true" outlineLevel="0" collapsed="false">
      <c r="A5" s="162" t="s">
        <v>192</v>
      </c>
      <c r="B5" s="163" t="n">
        <v>675459</v>
      </c>
      <c r="C5" s="164" t="n">
        <v>1866963</v>
      </c>
      <c r="D5" s="164" t="n">
        <v>907214</v>
      </c>
      <c r="E5" s="164" t="n">
        <v>959749</v>
      </c>
      <c r="F5" s="160"/>
    </row>
    <row r="6" s="154" customFormat="true" ht="12.75" hidden="false" customHeight="true" outlineLevel="0" collapsed="false">
      <c r="E6" s="165" t="s">
        <v>193</v>
      </c>
      <c r="F6" s="153"/>
    </row>
    <row r="7" customFormat="false" ht="14.25" hidden="false" customHeight="false" outlineLevel="0" collapsed="false">
      <c r="B7" s="166"/>
      <c r="C7" s="166"/>
      <c r="D7" s="166"/>
      <c r="E7" s="166"/>
      <c r="F7" s="167"/>
      <c r="G7" s="166"/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46" width="11.74"/>
    <col collapsed="false" customWidth="true" hidden="false" outlineLevel="0" max="2" min="2" style="146" width="7.74"/>
    <col collapsed="false" customWidth="false" hidden="false" outlineLevel="0" max="10" min="3" style="146" width="6.75"/>
    <col collapsed="false" customWidth="false" hidden="false" outlineLevel="0" max="11" min="11" style="147" width="6.75"/>
    <col collapsed="false" customWidth="false" hidden="false" outlineLevel="0" max="257" min="12" style="146" width="6.75"/>
  </cols>
  <sheetData>
    <row r="1" customFormat="false" ht="21" hidden="false" customHeight="true" outlineLevel="0" collapsed="false">
      <c r="A1" s="148" t="s">
        <v>194</v>
      </c>
    </row>
    <row r="2" s="154" customFormat="true" ht="21" hidden="false" customHeight="true" outlineLevel="0" collapsed="false">
      <c r="A2" s="150" t="s">
        <v>187</v>
      </c>
      <c r="B2" s="150"/>
      <c r="C2" s="151" t="s">
        <v>195</v>
      </c>
      <c r="D2" s="151"/>
      <c r="E2" s="151" t="s">
        <v>196</v>
      </c>
      <c r="F2" s="168" t="s">
        <v>197</v>
      </c>
      <c r="G2" s="151" t="s">
        <v>198</v>
      </c>
      <c r="H2" s="151"/>
      <c r="I2" s="151" t="s">
        <v>199</v>
      </c>
      <c r="J2" s="169" t="s">
        <v>200</v>
      </c>
      <c r="K2" s="153"/>
    </row>
    <row r="3" s="154" customFormat="true" ht="21" hidden="false" customHeight="true" outlineLevel="0" collapsed="false">
      <c r="A3" s="150"/>
      <c r="B3" s="150"/>
      <c r="C3" s="155" t="s">
        <v>6</v>
      </c>
      <c r="D3" s="155" t="s">
        <v>201</v>
      </c>
      <c r="E3" s="151"/>
      <c r="F3" s="168"/>
      <c r="G3" s="155" t="s">
        <v>6</v>
      </c>
      <c r="H3" s="155" t="s">
        <v>201</v>
      </c>
      <c r="I3" s="151"/>
      <c r="J3" s="169"/>
      <c r="K3" s="153"/>
    </row>
    <row r="4" s="154" customFormat="true" ht="21" hidden="false" customHeight="true" outlineLevel="0" collapsed="false">
      <c r="A4" s="170" t="s">
        <v>202</v>
      </c>
      <c r="B4" s="171" t="s">
        <v>203</v>
      </c>
      <c r="C4" s="172" t="n">
        <v>1472</v>
      </c>
      <c r="D4" s="173" t="n">
        <v>723</v>
      </c>
      <c r="E4" s="173" t="n">
        <v>450</v>
      </c>
      <c r="F4" s="172" t="n">
        <v>18</v>
      </c>
      <c r="G4" s="172" t="n">
        <v>1770</v>
      </c>
      <c r="H4" s="173" t="n">
        <v>890</v>
      </c>
      <c r="I4" s="173" t="n">
        <v>667</v>
      </c>
      <c r="J4" s="172" t="s">
        <v>69</v>
      </c>
      <c r="K4" s="153"/>
    </row>
    <row r="5" s="154" customFormat="true" ht="21" hidden="false" customHeight="true" outlineLevel="0" collapsed="false">
      <c r="A5" s="170" t="s">
        <v>204</v>
      </c>
      <c r="B5" s="174" t="s">
        <v>180</v>
      </c>
      <c r="C5" s="175" t="n">
        <v>1651</v>
      </c>
      <c r="D5" s="176" t="n">
        <v>648</v>
      </c>
      <c r="E5" s="176" t="n">
        <v>399</v>
      </c>
      <c r="F5" s="175" t="n">
        <v>18</v>
      </c>
      <c r="G5" s="175" t="n">
        <v>1652</v>
      </c>
      <c r="H5" s="176" t="n">
        <v>743</v>
      </c>
      <c r="I5" s="176" t="n">
        <v>537</v>
      </c>
      <c r="J5" s="175" t="n">
        <v>1</v>
      </c>
      <c r="K5" s="153"/>
    </row>
    <row r="6" s="154" customFormat="true" ht="21" hidden="false" customHeight="true" outlineLevel="0" collapsed="false">
      <c r="A6" s="170"/>
      <c r="B6" s="174" t="s">
        <v>182</v>
      </c>
      <c r="C6" s="175" t="n">
        <v>179</v>
      </c>
      <c r="D6" s="176" t="n">
        <v>50</v>
      </c>
      <c r="E6" s="176" t="n">
        <v>46</v>
      </c>
      <c r="F6" s="175" t="n">
        <v>2</v>
      </c>
      <c r="G6" s="175" t="n">
        <v>142</v>
      </c>
      <c r="H6" s="176" t="n">
        <v>52</v>
      </c>
      <c r="I6" s="176" t="n">
        <v>38</v>
      </c>
      <c r="J6" s="175" t="n">
        <v>2</v>
      </c>
      <c r="K6" s="153"/>
    </row>
    <row r="7" s="154" customFormat="true" ht="21" hidden="false" customHeight="true" outlineLevel="0" collapsed="false">
      <c r="A7" s="170"/>
      <c r="B7" s="174" t="s">
        <v>183</v>
      </c>
      <c r="C7" s="175" t="n">
        <v>600</v>
      </c>
      <c r="D7" s="176" t="n">
        <v>250</v>
      </c>
      <c r="E7" s="176" t="n">
        <v>107</v>
      </c>
      <c r="F7" s="175" t="n">
        <v>7</v>
      </c>
      <c r="G7" s="175" t="n">
        <v>474</v>
      </c>
      <c r="H7" s="176" t="n">
        <v>196</v>
      </c>
      <c r="I7" s="176" t="n">
        <v>65</v>
      </c>
      <c r="J7" s="175" t="n">
        <v>1</v>
      </c>
      <c r="K7" s="153"/>
    </row>
    <row r="8" s="154" customFormat="true" ht="21" hidden="false" customHeight="true" outlineLevel="0" collapsed="false">
      <c r="A8" s="170"/>
      <c r="B8" s="177" t="s">
        <v>184</v>
      </c>
      <c r="C8" s="175" t="n">
        <v>207</v>
      </c>
      <c r="D8" s="176" t="n">
        <v>63</v>
      </c>
      <c r="E8" s="176" t="n">
        <v>59</v>
      </c>
      <c r="F8" s="175" t="n">
        <v>4</v>
      </c>
      <c r="G8" s="175" t="n">
        <v>232</v>
      </c>
      <c r="H8" s="176" t="n">
        <v>62</v>
      </c>
      <c r="I8" s="176" t="n">
        <v>36</v>
      </c>
      <c r="J8" s="175" t="s">
        <v>69</v>
      </c>
      <c r="K8" s="153"/>
    </row>
    <row r="9" s="154" customFormat="true" ht="21" hidden="false" customHeight="true" outlineLevel="0" collapsed="false">
      <c r="A9" s="178" t="s">
        <v>205</v>
      </c>
      <c r="B9" s="179" t="s">
        <v>180</v>
      </c>
      <c r="C9" s="117" t="n">
        <v>2936</v>
      </c>
      <c r="D9" s="23" t="n">
        <v>1257</v>
      </c>
      <c r="E9" s="23" t="n">
        <v>740</v>
      </c>
      <c r="F9" s="117" t="n">
        <v>40</v>
      </c>
      <c r="G9" s="117" t="n">
        <v>3090</v>
      </c>
      <c r="H9" s="23" t="n">
        <v>1356</v>
      </c>
      <c r="I9" s="23" t="n">
        <v>1022</v>
      </c>
      <c r="J9" s="117" t="n">
        <v>6</v>
      </c>
      <c r="K9" s="153"/>
    </row>
    <row r="10" s="154" customFormat="true" ht="21" hidden="false" customHeight="true" outlineLevel="0" collapsed="false">
      <c r="A10" s="178"/>
      <c r="B10" s="179" t="s">
        <v>182</v>
      </c>
      <c r="C10" s="117" t="n">
        <v>347</v>
      </c>
      <c r="D10" s="23" t="n">
        <v>75</v>
      </c>
      <c r="E10" s="23" t="n">
        <v>84</v>
      </c>
      <c r="F10" s="117" t="n">
        <v>2</v>
      </c>
      <c r="G10" s="117" t="n">
        <v>325</v>
      </c>
      <c r="H10" s="23" t="n">
        <v>98</v>
      </c>
      <c r="I10" s="23" t="n">
        <v>88</v>
      </c>
      <c r="J10" s="117" t="n">
        <v>2</v>
      </c>
      <c r="K10" s="153"/>
    </row>
    <row r="11" s="154" customFormat="true" ht="21" hidden="false" customHeight="true" outlineLevel="0" collapsed="false">
      <c r="A11" s="178"/>
      <c r="B11" s="179" t="s">
        <v>183</v>
      </c>
      <c r="C11" s="117" t="n">
        <v>1075</v>
      </c>
      <c r="D11" s="23" t="n">
        <v>475</v>
      </c>
      <c r="E11" s="23" t="n">
        <v>202</v>
      </c>
      <c r="F11" s="117" t="n">
        <v>8</v>
      </c>
      <c r="G11" s="117" t="n">
        <v>924</v>
      </c>
      <c r="H11" s="23" t="n">
        <v>372</v>
      </c>
      <c r="I11" s="23" t="n">
        <v>128</v>
      </c>
      <c r="J11" s="117" t="n">
        <v>2</v>
      </c>
      <c r="K11" s="153"/>
    </row>
    <row r="12" s="154" customFormat="true" ht="21" hidden="false" customHeight="true" outlineLevel="0" collapsed="false">
      <c r="A12" s="178"/>
      <c r="B12" s="180" t="s">
        <v>184</v>
      </c>
      <c r="C12" s="181" t="n">
        <v>482</v>
      </c>
      <c r="D12" s="139" t="n">
        <v>116</v>
      </c>
      <c r="E12" s="139" t="n">
        <v>87</v>
      </c>
      <c r="F12" s="181" t="n">
        <v>1</v>
      </c>
      <c r="G12" s="181" t="n">
        <v>480</v>
      </c>
      <c r="H12" s="139" t="n">
        <v>130</v>
      </c>
      <c r="I12" s="139" t="n">
        <v>81</v>
      </c>
      <c r="J12" s="181" t="n">
        <v>1</v>
      </c>
      <c r="K12" s="153"/>
    </row>
    <row r="13" s="154" customFormat="true" ht="13.5" hidden="false" customHeight="true" outlineLevel="0" collapsed="false">
      <c r="C13" s="182"/>
      <c r="D13" s="182"/>
      <c r="E13" s="182"/>
      <c r="F13" s="182"/>
      <c r="G13" s="182"/>
      <c r="H13" s="182"/>
      <c r="I13" s="182"/>
      <c r="J13" s="23" t="s">
        <v>206</v>
      </c>
      <c r="K13" s="153"/>
    </row>
  </sheetData>
  <mergeCells count="9">
    <mergeCell ref="A2:B3"/>
    <mergeCell ref="C2:D2"/>
    <mergeCell ref="E2:E3"/>
    <mergeCell ref="F2:F3"/>
    <mergeCell ref="G2:H2"/>
    <mergeCell ref="I2:I3"/>
    <mergeCell ref="J2:J3"/>
    <mergeCell ref="A5:A8"/>
    <mergeCell ref="A9:A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4.25" zeroHeight="false" outlineLevelRow="0" outlineLevelCol="0"/>
  <cols>
    <col collapsed="false" customWidth="false" hidden="false" outlineLevel="0" max="6" min="1" style="146" width="11.12"/>
    <col collapsed="false" customWidth="false" hidden="false" outlineLevel="0" max="7" min="7" style="147" width="11.12"/>
    <col collapsed="false" customWidth="false" hidden="false" outlineLevel="0" max="257" min="8" style="146" width="11.12"/>
  </cols>
  <sheetData>
    <row r="1" customFormat="false" ht="21" hidden="false" customHeight="true" outlineLevel="0" collapsed="false">
      <c r="A1" s="148" t="s">
        <v>207</v>
      </c>
    </row>
    <row r="2" s="154" customFormat="true" ht="21" hidden="false" customHeight="true" outlineLevel="0" collapsed="false">
      <c r="A2" s="150" t="s">
        <v>187</v>
      </c>
      <c r="B2" s="151" t="s">
        <v>208</v>
      </c>
      <c r="C2" s="151" t="s">
        <v>209</v>
      </c>
      <c r="D2" s="151" t="s">
        <v>210</v>
      </c>
      <c r="E2" s="151" t="s">
        <v>211</v>
      </c>
      <c r="F2" s="152" t="s">
        <v>212</v>
      </c>
      <c r="G2" s="153"/>
    </row>
    <row r="3" s="154" customFormat="true" ht="22.5" hidden="false" customHeight="true" outlineLevel="0" collapsed="false">
      <c r="A3" s="183" t="s">
        <v>213</v>
      </c>
      <c r="B3" s="158" t="n">
        <v>1605</v>
      </c>
      <c r="C3" s="159" t="n">
        <v>1651</v>
      </c>
      <c r="D3" s="159" t="n">
        <v>30</v>
      </c>
      <c r="E3" s="159" t="n">
        <v>1682</v>
      </c>
      <c r="F3" s="159" t="n">
        <v>428</v>
      </c>
      <c r="G3" s="153"/>
    </row>
    <row r="4" s="154" customFormat="true" ht="21" hidden="false" customHeight="true" outlineLevel="0" collapsed="false">
      <c r="A4" s="184" t="s">
        <v>205</v>
      </c>
      <c r="B4" s="163" t="n">
        <v>1694</v>
      </c>
      <c r="C4" s="164" t="n">
        <v>1671</v>
      </c>
      <c r="D4" s="164" t="n">
        <v>33</v>
      </c>
      <c r="E4" s="164" t="n">
        <v>1761</v>
      </c>
      <c r="F4" s="164" t="n">
        <v>452</v>
      </c>
      <c r="G4" s="185"/>
      <c r="H4" s="186"/>
    </row>
    <row r="5" s="154" customFormat="true" ht="13.5" hidden="false" customHeight="true" outlineLevel="0" collapsed="false">
      <c r="B5" s="186"/>
      <c r="C5" s="186"/>
      <c r="D5" s="186"/>
      <c r="E5" s="186"/>
      <c r="F5" s="187" t="s">
        <v>206</v>
      </c>
      <c r="G5" s="185"/>
      <c r="H5" s="186"/>
    </row>
    <row r="6" customFormat="false" ht="14.25" hidden="false" customHeight="false" outlineLevel="0" collapsed="false">
      <c r="B6" s="166"/>
      <c r="C6" s="166"/>
      <c r="D6" s="166"/>
      <c r="E6" s="166"/>
      <c r="F6" s="166"/>
      <c r="G6" s="167"/>
      <c r="H6" s="166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1" min="1" style="166" width="20.24"/>
    <col collapsed="false" customWidth="true" hidden="false" outlineLevel="0" max="5" min="2" style="188" width="14.74"/>
    <col collapsed="false" customWidth="false" hidden="false" outlineLevel="0" max="6" min="6" style="167" width="1.62"/>
    <col collapsed="false" customWidth="false" hidden="false" outlineLevel="0" max="257" min="7" style="166" width="1.62"/>
  </cols>
  <sheetData>
    <row r="1" s="193" customFormat="true" ht="21.75" hidden="false" customHeight="true" outlineLevel="0" collapsed="false">
      <c r="A1" s="189" t="s">
        <v>214</v>
      </c>
      <c r="B1" s="190"/>
      <c r="C1" s="190"/>
      <c r="D1" s="190"/>
      <c r="E1" s="191" t="s">
        <v>186</v>
      </c>
      <c r="F1" s="192"/>
    </row>
    <row r="2" s="198" customFormat="true" ht="13.5" hidden="false" customHeight="true" outlineLevel="0" collapsed="false">
      <c r="A2" s="194" t="s">
        <v>187</v>
      </c>
      <c r="B2" s="195" t="s">
        <v>215</v>
      </c>
      <c r="C2" s="196" t="s">
        <v>216</v>
      </c>
      <c r="D2" s="196"/>
      <c r="E2" s="196"/>
      <c r="F2" s="197"/>
    </row>
    <row r="3" s="198" customFormat="true" ht="13.5" hidden="false" customHeight="true" outlineLevel="0" collapsed="false">
      <c r="A3" s="194"/>
      <c r="B3" s="195"/>
      <c r="C3" s="199" t="s">
        <v>190</v>
      </c>
      <c r="D3" s="199" t="s">
        <v>7</v>
      </c>
      <c r="E3" s="200" t="s">
        <v>8</v>
      </c>
      <c r="F3" s="197"/>
    </row>
    <row r="4" s="198" customFormat="true" ht="13.5" hidden="false" customHeight="true" outlineLevel="0" collapsed="false">
      <c r="A4" s="201" t="s">
        <v>191</v>
      </c>
      <c r="B4" s="158" t="n">
        <v>1097</v>
      </c>
      <c r="C4" s="159" t="n">
        <v>1409</v>
      </c>
      <c r="D4" s="159" t="n">
        <v>629</v>
      </c>
      <c r="E4" s="159" t="n">
        <v>780</v>
      </c>
      <c r="F4" s="197"/>
    </row>
    <row r="5" s="193" customFormat="true" ht="13.5" hidden="false" customHeight="true" outlineLevel="0" collapsed="false">
      <c r="A5" s="202" t="s">
        <v>192</v>
      </c>
      <c r="B5" s="163" t="n">
        <v>1074</v>
      </c>
      <c r="C5" s="164" t="n">
        <v>1414</v>
      </c>
      <c r="D5" s="164" t="n">
        <v>646</v>
      </c>
      <c r="E5" s="164" t="n">
        <v>768</v>
      </c>
      <c r="F5" s="192"/>
    </row>
    <row r="6" s="186" customFormat="true" ht="13.5" hidden="false" customHeight="true" outlineLevel="0" collapsed="false">
      <c r="B6" s="203"/>
      <c r="C6" s="204"/>
      <c r="D6" s="204"/>
      <c r="E6" s="205" t="s">
        <v>206</v>
      </c>
      <c r="F6" s="185"/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7875" bottom="0.579861111111111" header="0.511811023622047" footer="0.511811023622047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1" min="1" style="166" width="2.74"/>
    <col collapsed="false" customWidth="true" hidden="false" outlineLevel="0" max="2" min="2" style="166" width="1.24"/>
    <col collapsed="false" customWidth="true" hidden="false" outlineLevel="0" max="3" min="3" style="167" width="11.74"/>
    <col collapsed="false" customWidth="true" hidden="false" outlineLevel="0" max="4" min="4" style="167" width="1.24"/>
    <col collapsed="false" customWidth="true" hidden="false" outlineLevel="0" max="6" min="5" style="167" width="19.74"/>
    <col collapsed="false" customWidth="false" hidden="false" outlineLevel="0" max="7" min="7" style="167" width="1.62"/>
    <col collapsed="false" customWidth="false" hidden="false" outlineLevel="0" max="257" min="8" style="166" width="1.62"/>
  </cols>
  <sheetData>
    <row r="1" customFormat="false" ht="22.5" hidden="false" customHeight="true" outlineLevel="0" collapsed="false">
      <c r="A1" s="189" t="s">
        <v>217</v>
      </c>
      <c r="B1" s="189"/>
      <c r="C1" s="193"/>
      <c r="D1" s="192"/>
      <c r="E1" s="192"/>
      <c r="F1" s="191" t="s">
        <v>186</v>
      </c>
    </row>
    <row r="2" customFormat="false" ht="13.5" hidden="false" customHeight="true" outlineLevel="0" collapsed="false">
      <c r="A2" s="194" t="s">
        <v>218</v>
      </c>
      <c r="B2" s="194"/>
      <c r="C2" s="194"/>
      <c r="D2" s="194"/>
      <c r="E2" s="206" t="s">
        <v>191</v>
      </c>
      <c r="F2" s="196" t="s">
        <v>192</v>
      </c>
    </row>
    <row r="3" customFormat="false" ht="13.5" hidden="false" customHeight="true" outlineLevel="0" collapsed="false">
      <c r="A3" s="207" t="s">
        <v>219</v>
      </c>
      <c r="B3" s="207"/>
      <c r="C3" s="207"/>
      <c r="D3" s="208"/>
      <c r="E3" s="159" t="n">
        <v>1409</v>
      </c>
      <c r="F3" s="209" t="n">
        <v>1414</v>
      </c>
    </row>
    <row r="4" customFormat="false" ht="13.5" hidden="false" customHeight="true" outlineLevel="0" collapsed="false">
      <c r="A4" s="197"/>
      <c r="B4" s="197"/>
      <c r="C4" s="210" t="s">
        <v>220</v>
      </c>
      <c r="D4" s="211"/>
      <c r="E4" s="212" t="n">
        <v>206</v>
      </c>
      <c r="F4" s="22" t="n">
        <v>201</v>
      </c>
    </row>
    <row r="5" customFormat="false" ht="13.5" hidden="false" customHeight="true" outlineLevel="0" collapsed="false">
      <c r="A5" s="197"/>
      <c r="B5" s="197"/>
      <c r="C5" s="210" t="s">
        <v>221</v>
      </c>
      <c r="D5" s="211"/>
      <c r="E5" s="212" t="n">
        <v>389</v>
      </c>
      <c r="F5" s="22" t="n">
        <v>470</v>
      </c>
    </row>
    <row r="6" customFormat="false" ht="13.5" hidden="false" customHeight="true" outlineLevel="0" collapsed="false">
      <c r="A6" s="197"/>
      <c r="B6" s="197"/>
      <c r="C6" s="210" t="s">
        <v>222</v>
      </c>
      <c r="D6" s="211"/>
      <c r="E6" s="212" t="n">
        <v>14</v>
      </c>
      <c r="F6" s="22" t="n">
        <v>17</v>
      </c>
    </row>
    <row r="7" customFormat="false" ht="13.5" hidden="false" customHeight="true" outlineLevel="0" collapsed="false">
      <c r="A7" s="197"/>
      <c r="B7" s="197"/>
      <c r="C7" s="210" t="s">
        <v>223</v>
      </c>
      <c r="D7" s="211"/>
      <c r="E7" s="212" t="n">
        <v>534</v>
      </c>
      <c r="F7" s="22" t="n">
        <v>436</v>
      </c>
    </row>
    <row r="8" customFormat="false" ht="13.5" hidden="false" customHeight="true" outlineLevel="0" collapsed="false">
      <c r="A8" s="197"/>
      <c r="B8" s="197"/>
      <c r="C8" s="210" t="s">
        <v>224</v>
      </c>
      <c r="D8" s="211"/>
      <c r="E8" s="212" t="n">
        <v>77</v>
      </c>
      <c r="F8" s="22" t="n">
        <v>90</v>
      </c>
    </row>
    <row r="9" customFormat="false" ht="13.5" hidden="false" customHeight="true" outlineLevel="0" collapsed="false">
      <c r="A9" s="197"/>
      <c r="B9" s="197"/>
      <c r="C9" s="210" t="s">
        <v>225</v>
      </c>
      <c r="D9" s="211"/>
      <c r="E9" s="212" t="n">
        <v>39</v>
      </c>
      <c r="F9" s="22" t="n">
        <v>18</v>
      </c>
    </row>
    <row r="10" customFormat="false" ht="13.5" hidden="false" customHeight="true" outlineLevel="0" collapsed="false">
      <c r="A10" s="197"/>
      <c r="B10" s="197"/>
      <c r="C10" s="210" t="s">
        <v>226</v>
      </c>
      <c r="D10" s="211"/>
      <c r="E10" s="212" t="n">
        <v>6</v>
      </c>
      <c r="F10" s="22" t="n">
        <v>29</v>
      </c>
    </row>
    <row r="11" customFormat="false" ht="13.5" hidden="false" customHeight="true" outlineLevel="0" collapsed="false">
      <c r="A11" s="197"/>
      <c r="B11" s="197"/>
      <c r="C11" s="210" t="s">
        <v>227</v>
      </c>
      <c r="D11" s="211"/>
      <c r="E11" s="212" t="n">
        <v>4</v>
      </c>
      <c r="F11" s="22" t="n">
        <v>6</v>
      </c>
    </row>
    <row r="12" customFormat="false" ht="13.5" hidden="false" customHeight="true" outlineLevel="0" collapsed="false">
      <c r="A12" s="213"/>
      <c r="B12" s="213"/>
      <c r="C12" s="214" t="s">
        <v>228</v>
      </c>
      <c r="D12" s="215"/>
      <c r="E12" s="216" t="n">
        <v>140</v>
      </c>
      <c r="F12" s="164" t="n">
        <v>147</v>
      </c>
    </row>
    <row r="13" s="186" customFormat="true" ht="13.5" hidden="false" customHeight="true" outlineLevel="0" collapsed="false">
      <c r="A13" s="198"/>
      <c r="B13" s="198"/>
      <c r="C13" s="198"/>
      <c r="D13" s="187"/>
      <c r="E13" s="187"/>
      <c r="F13" s="205" t="s">
        <v>206</v>
      </c>
      <c r="G13" s="185"/>
    </row>
  </sheetData>
  <mergeCells count="2">
    <mergeCell ref="A2:D2"/>
    <mergeCell ref="A3:C3"/>
  </mergeCells>
  <printOptions headings="false" gridLines="false" gridLinesSet="true" horizontalCentered="true" verticalCentered="false"/>
  <pageMargins left="0.590277777777778" right="0.590277777777778" top="0.7875" bottom="0.579861111111111" header="0.511811023622047" footer="0.511811023622047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1" min="1" style="166" width="2.74"/>
    <col collapsed="false" customWidth="true" hidden="false" outlineLevel="0" max="2" min="2" style="166" width="1.24"/>
    <col collapsed="false" customWidth="true" hidden="false" outlineLevel="0" max="3" min="3" style="167" width="25.5"/>
    <col collapsed="false" customWidth="true" hidden="false" outlineLevel="0" max="4" min="4" style="167" width="1.12"/>
    <col collapsed="false" customWidth="true" hidden="false" outlineLevel="0" max="7" min="5" style="167" width="11.36"/>
    <col collapsed="false" customWidth="false" hidden="false" outlineLevel="0" max="8" min="8" style="167" width="1.62"/>
    <col collapsed="false" customWidth="false" hidden="false" outlineLevel="0" max="257" min="9" style="166" width="1.62"/>
  </cols>
  <sheetData>
    <row r="1" customFormat="false" ht="17.25" hidden="false" customHeight="false" outlineLevel="0" collapsed="false">
      <c r="A1" s="189" t="s">
        <v>229</v>
      </c>
      <c r="B1" s="189"/>
      <c r="C1" s="193"/>
      <c r="G1" s="217" t="s">
        <v>50</v>
      </c>
      <c r="H1" s="166"/>
    </row>
    <row r="2" customFormat="false" ht="14.25" hidden="false" customHeight="true" outlineLevel="0" collapsed="false">
      <c r="A2" s="218" t="s">
        <v>218</v>
      </c>
      <c r="B2" s="218"/>
      <c r="C2" s="218"/>
      <c r="D2" s="218"/>
      <c r="E2" s="196" t="s">
        <v>192</v>
      </c>
      <c r="F2" s="196"/>
      <c r="G2" s="196"/>
      <c r="H2" s="166"/>
    </row>
    <row r="3" customFormat="false" ht="14.25" hidden="false" customHeight="true" outlineLevel="0" collapsed="false">
      <c r="A3" s="218"/>
      <c r="B3" s="218"/>
      <c r="C3" s="218"/>
      <c r="D3" s="218"/>
      <c r="E3" s="219" t="s">
        <v>230</v>
      </c>
      <c r="F3" s="200" t="s">
        <v>7</v>
      </c>
      <c r="G3" s="200" t="s">
        <v>8</v>
      </c>
      <c r="H3" s="166"/>
    </row>
    <row r="4" customFormat="false" ht="14.25" hidden="false" customHeight="true" outlineLevel="0" collapsed="false">
      <c r="A4" s="220" t="s">
        <v>231</v>
      </c>
      <c r="B4" s="220"/>
      <c r="C4" s="220"/>
      <c r="D4" s="220"/>
      <c r="E4" s="221" t="n">
        <v>65647</v>
      </c>
      <c r="F4" s="222" t="n">
        <v>36256</v>
      </c>
      <c r="G4" s="222" t="n">
        <v>29391</v>
      </c>
      <c r="H4" s="166"/>
    </row>
    <row r="5" customFormat="false" ht="14.25" hidden="false" customHeight="true" outlineLevel="0" collapsed="false">
      <c r="A5" s="223"/>
      <c r="B5" s="210" t="s">
        <v>232</v>
      </c>
      <c r="C5" s="210"/>
      <c r="D5" s="224"/>
      <c r="E5" s="225" t="n">
        <v>1959</v>
      </c>
      <c r="F5" s="226" t="n">
        <v>1101</v>
      </c>
      <c r="G5" s="226" t="n">
        <v>858</v>
      </c>
      <c r="H5" s="166"/>
    </row>
    <row r="6" customFormat="false" ht="14.25" hidden="false" customHeight="true" outlineLevel="0" collapsed="false">
      <c r="A6" s="223"/>
      <c r="B6" s="210" t="s">
        <v>233</v>
      </c>
      <c r="C6" s="210"/>
      <c r="D6" s="224"/>
      <c r="E6" s="225" t="n">
        <v>16</v>
      </c>
      <c r="F6" s="226" t="n">
        <v>13</v>
      </c>
      <c r="G6" s="226" t="n">
        <v>3</v>
      </c>
      <c r="H6" s="166"/>
    </row>
    <row r="7" customFormat="false" ht="14.25" hidden="false" customHeight="true" outlineLevel="0" collapsed="false">
      <c r="A7" s="223"/>
      <c r="B7" s="210" t="s">
        <v>234</v>
      </c>
      <c r="C7" s="210"/>
      <c r="D7" s="224"/>
      <c r="E7" s="225" t="n">
        <v>468</v>
      </c>
      <c r="F7" s="226" t="n">
        <v>278</v>
      </c>
      <c r="G7" s="226" t="n">
        <v>190</v>
      </c>
      <c r="H7" s="166"/>
    </row>
    <row r="8" customFormat="false" ht="14.25" hidden="false" customHeight="true" outlineLevel="0" collapsed="false">
      <c r="A8" s="223"/>
      <c r="B8" s="210" t="s">
        <v>235</v>
      </c>
      <c r="C8" s="210"/>
      <c r="D8" s="224"/>
      <c r="E8" s="225" t="n">
        <v>24</v>
      </c>
      <c r="F8" s="226" t="n">
        <v>22</v>
      </c>
      <c r="G8" s="226" t="n">
        <v>2</v>
      </c>
      <c r="H8" s="166"/>
    </row>
    <row r="9" customFormat="false" ht="14.25" hidden="false" customHeight="true" outlineLevel="0" collapsed="false">
      <c r="A9" s="223"/>
      <c r="B9" s="210" t="s">
        <v>236</v>
      </c>
      <c r="C9" s="210"/>
      <c r="D9" s="224"/>
      <c r="E9" s="175" t="n">
        <v>4857</v>
      </c>
      <c r="F9" s="226" t="n">
        <v>4107</v>
      </c>
      <c r="G9" s="226" t="n">
        <v>750</v>
      </c>
      <c r="H9" s="166"/>
    </row>
    <row r="10" customFormat="false" ht="14.25" hidden="false" customHeight="true" outlineLevel="0" collapsed="false">
      <c r="A10" s="223"/>
      <c r="B10" s="210" t="s">
        <v>237</v>
      </c>
      <c r="C10" s="210"/>
      <c r="D10" s="224"/>
      <c r="E10" s="175" t="n">
        <v>14495</v>
      </c>
      <c r="F10" s="226" t="n">
        <v>9030</v>
      </c>
      <c r="G10" s="226" t="n">
        <v>5465</v>
      </c>
      <c r="H10" s="166"/>
    </row>
    <row r="11" customFormat="false" ht="14.25" hidden="false" customHeight="true" outlineLevel="0" collapsed="false">
      <c r="A11" s="223"/>
      <c r="B11" s="227" t="s">
        <v>238</v>
      </c>
      <c r="C11" s="227"/>
      <c r="D11" s="224"/>
      <c r="E11" s="175" t="n">
        <v>262</v>
      </c>
      <c r="F11" s="226" t="n">
        <v>225</v>
      </c>
      <c r="G11" s="226" t="n">
        <v>37</v>
      </c>
      <c r="H11" s="166"/>
    </row>
    <row r="12" customFormat="false" ht="14.25" hidden="false" customHeight="true" outlineLevel="0" collapsed="false">
      <c r="A12" s="223"/>
      <c r="B12" s="210" t="s">
        <v>239</v>
      </c>
      <c r="C12" s="210"/>
      <c r="D12" s="224"/>
      <c r="E12" s="175" t="n">
        <v>573</v>
      </c>
      <c r="F12" s="226" t="n">
        <v>398</v>
      </c>
      <c r="G12" s="226" t="n">
        <v>175</v>
      </c>
      <c r="H12" s="166"/>
    </row>
    <row r="13" customFormat="false" ht="14.25" hidden="false" customHeight="true" outlineLevel="0" collapsed="false">
      <c r="A13" s="223"/>
      <c r="B13" s="210" t="s">
        <v>240</v>
      </c>
      <c r="C13" s="210"/>
      <c r="D13" s="224"/>
      <c r="E13" s="175" t="n">
        <v>2696</v>
      </c>
      <c r="F13" s="226" t="n">
        <v>2404</v>
      </c>
      <c r="G13" s="226" t="n">
        <v>292</v>
      </c>
      <c r="H13" s="166"/>
    </row>
    <row r="14" customFormat="false" ht="14.25" hidden="false" customHeight="true" outlineLevel="0" collapsed="false">
      <c r="A14" s="223"/>
      <c r="B14" s="227" t="s">
        <v>241</v>
      </c>
      <c r="C14" s="227"/>
      <c r="D14" s="224"/>
      <c r="E14" s="175" t="n">
        <v>13277</v>
      </c>
      <c r="F14" s="226" t="n">
        <v>6129</v>
      </c>
      <c r="G14" s="226" t="n">
        <v>7148</v>
      </c>
      <c r="H14" s="166"/>
    </row>
    <row r="15" customFormat="false" ht="14.25" hidden="false" customHeight="true" outlineLevel="0" collapsed="false">
      <c r="A15" s="223"/>
      <c r="B15" s="210" t="s">
        <v>242</v>
      </c>
      <c r="C15" s="210"/>
      <c r="D15" s="224"/>
      <c r="E15" s="175" t="n">
        <v>1369</v>
      </c>
      <c r="F15" s="226" t="n">
        <v>626</v>
      </c>
      <c r="G15" s="226" t="n">
        <v>743</v>
      </c>
      <c r="H15" s="166"/>
    </row>
    <row r="16" customFormat="false" ht="14.25" hidden="false" customHeight="true" outlineLevel="0" collapsed="false">
      <c r="A16" s="223"/>
      <c r="B16" s="210" t="s">
        <v>243</v>
      </c>
      <c r="C16" s="210"/>
      <c r="D16" s="224"/>
      <c r="E16" s="175" t="n">
        <v>428</v>
      </c>
      <c r="F16" s="226" t="n">
        <v>251</v>
      </c>
      <c r="G16" s="226" t="n">
        <v>177</v>
      </c>
      <c r="H16" s="166"/>
    </row>
    <row r="17" customFormat="false" ht="14.25" hidden="false" customHeight="true" outlineLevel="0" collapsed="false">
      <c r="A17" s="223"/>
      <c r="B17" s="210" t="s">
        <v>244</v>
      </c>
      <c r="C17" s="210"/>
      <c r="D17" s="224"/>
      <c r="E17" s="175" t="n">
        <v>4017</v>
      </c>
      <c r="F17" s="226" t="n">
        <v>1519</v>
      </c>
      <c r="G17" s="226" t="n">
        <v>2498</v>
      </c>
      <c r="H17" s="166"/>
    </row>
    <row r="18" customFormat="false" ht="14.25" hidden="false" customHeight="true" outlineLevel="0" collapsed="false">
      <c r="A18" s="223"/>
      <c r="B18" s="210" t="s">
        <v>245</v>
      </c>
      <c r="C18" s="210"/>
      <c r="D18" s="224"/>
      <c r="E18" s="175" t="n">
        <v>5628</v>
      </c>
      <c r="F18" s="226" t="n">
        <v>1207</v>
      </c>
      <c r="G18" s="226" t="n">
        <v>4421</v>
      </c>
      <c r="H18" s="166"/>
    </row>
    <row r="19" customFormat="false" ht="14.25" hidden="false" customHeight="true" outlineLevel="0" collapsed="false">
      <c r="A19" s="223"/>
      <c r="B19" s="210" t="s">
        <v>246</v>
      </c>
      <c r="C19" s="210"/>
      <c r="D19" s="224"/>
      <c r="E19" s="175" t="n">
        <v>3283</v>
      </c>
      <c r="F19" s="226" t="n">
        <v>1509</v>
      </c>
      <c r="G19" s="226" t="n">
        <v>1774</v>
      </c>
      <c r="H19" s="166"/>
    </row>
    <row r="20" customFormat="false" ht="14.25" hidden="false" customHeight="true" outlineLevel="0" collapsed="false">
      <c r="A20" s="223"/>
      <c r="B20" s="210" t="s">
        <v>247</v>
      </c>
      <c r="C20" s="210"/>
      <c r="D20" s="224"/>
      <c r="E20" s="175" t="n">
        <v>842</v>
      </c>
      <c r="F20" s="226" t="n">
        <v>560</v>
      </c>
      <c r="G20" s="226" t="n">
        <v>282</v>
      </c>
      <c r="H20" s="166"/>
    </row>
    <row r="21" customFormat="false" ht="14.25" hidden="false" customHeight="true" outlineLevel="0" collapsed="false">
      <c r="A21" s="223"/>
      <c r="B21" s="210" t="s">
        <v>248</v>
      </c>
      <c r="C21" s="210"/>
      <c r="D21" s="224"/>
      <c r="E21" s="175" t="n">
        <v>7965</v>
      </c>
      <c r="F21" s="226" t="n">
        <v>4335</v>
      </c>
      <c r="G21" s="226" t="n">
        <v>3630</v>
      </c>
      <c r="H21" s="166"/>
    </row>
    <row r="22" customFormat="false" ht="14.25" hidden="false" customHeight="true" outlineLevel="0" collapsed="false">
      <c r="A22" s="223"/>
      <c r="B22" s="210" t="s">
        <v>249</v>
      </c>
      <c r="C22" s="210"/>
      <c r="D22" s="224"/>
      <c r="E22" s="175" t="n">
        <v>2772</v>
      </c>
      <c r="F22" s="226" t="n">
        <v>2139</v>
      </c>
      <c r="G22" s="226" t="n">
        <v>633</v>
      </c>
      <c r="H22" s="166"/>
    </row>
    <row r="23" customFormat="false" ht="14.25" hidden="false" customHeight="true" outlineLevel="0" collapsed="false">
      <c r="A23" s="228"/>
      <c r="B23" s="210" t="s">
        <v>250</v>
      </c>
      <c r="C23" s="210"/>
      <c r="D23" s="224"/>
      <c r="E23" s="175" t="n">
        <v>716</v>
      </c>
      <c r="F23" s="226" t="n">
        <v>403</v>
      </c>
      <c r="G23" s="226" t="n">
        <v>313</v>
      </c>
      <c r="H23" s="166"/>
    </row>
    <row r="24" customFormat="false" ht="14.25" hidden="false" customHeight="true" outlineLevel="0" collapsed="false">
      <c r="A24" s="229" t="s">
        <v>251</v>
      </c>
      <c r="B24" s="210"/>
      <c r="C24" s="210"/>
      <c r="D24" s="224"/>
      <c r="E24" s="176"/>
      <c r="F24" s="226"/>
      <c r="G24" s="226"/>
      <c r="H24" s="166"/>
    </row>
    <row r="25" customFormat="false" ht="14.25" hidden="false" customHeight="true" outlineLevel="0" collapsed="false">
      <c r="A25" s="223"/>
      <c r="B25" s="227" t="s">
        <v>252</v>
      </c>
      <c r="C25" s="227"/>
      <c r="D25" s="224"/>
      <c r="E25" s="230" t="n">
        <v>2443</v>
      </c>
      <c r="F25" s="226" t="n">
        <v>1392</v>
      </c>
      <c r="G25" s="226" t="n">
        <v>1051</v>
      </c>
      <c r="H25" s="166"/>
    </row>
    <row r="26" customFormat="false" ht="14.25" hidden="false" customHeight="true" outlineLevel="0" collapsed="false">
      <c r="A26" s="223"/>
      <c r="B26" s="231"/>
      <c r="C26" s="231"/>
      <c r="D26" s="224"/>
      <c r="E26" s="232" t="n">
        <f aca="false">(E25/E$4)*100</f>
        <v>3.72141910521425</v>
      </c>
      <c r="F26" s="233" t="n">
        <f aca="false">(F25/F$4)*100</f>
        <v>3.83936451897617</v>
      </c>
      <c r="G26" s="233" t="n">
        <f aca="false">(G25/G$4)*100</f>
        <v>3.57592460276956</v>
      </c>
      <c r="H26" s="166"/>
    </row>
    <row r="27" customFormat="false" ht="14.25" hidden="false" customHeight="true" outlineLevel="0" collapsed="false">
      <c r="A27" s="223"/>
      <c r="B27" s="210" t="s">
        <v>253</v>
      </c>
      <c r="C27" s="210"/>
      <c r="D27" s="234"/>
      <c r="E27" s="235" t="n">
        <v>19376</v>
      </c>
      <c r="F27" s="226" t="n">
        <v>13159</v>
      </c>
      <c r="G27" s="226" t="n">
        <v>6217</v>
      </c>
      <c r="H27" s="166"/>
    </row>
    <row r="28" customFormat="false" ht="14.25" hidden="false" customHeight="true" outlineLevel="0" collapsed="false">
      <c r="A28" s="223"/>
      <c r="B28" s="210"/>
      <c r="C28" s="210"/>
      <c r="D28" s="234"/>
      <c r="E28" s="232" t="n">
        <f aca="false">(E27/E$4)*100</f>
        <v>29.5154386339056</v>
      </c>
      <c r="F28" s="233" t="n">
        <f aca="false">(F27/F$4)*100</f>
        <v>36.2946822594881</v>
      </c>
      <c r="G28" s="233" t="n">
        <f aca="false">(G27/G$4)*100</f>
        <v>21.152733830084</v>
      </c>
      <c r="H28" s="166"/>
    </row>
    <row r="29" customFormat="false" ht="14.25" hidden="false" customHeight="true" outlineLevel="0" collapsed="false">
      <c r="A29" s="203"/>
      <c r="B29" s="210" t="s">
        <v>254</v>
      </c>
      <c r="C29" s="210"/>
      <c r="D29" s="224"/>
      <c r="E29" s="235" t="n">
        <v>43112</v>
      </c>
      <c r="F29" s="226" t="n">
        <v>21302</v>
      </c>
      <c r="G29" s="226" t="n">
        <v>21810</v>
      </c>
      <c r="H29" s="166"/>
    </row>
    <row r="30" customFormat="false" ht="14.25" hidden="false" customHeight="true" outlineLevel="0" collapsed="false">
      <c r="A30" s="203"/>
      <c r="B30" s="203"/>
      <c r="C30" s="203"/>
      <c r="D30" s="234"/>
      <c r="E30" s="232" t="n">
        <f aca="false">(E29/E$4)*100</f>
        <v>65.6724602799823</v>
      </c>
      <c r="F30" s="233" t="n">
        <f aca="false">(F29/F$4)*100</f>
        <v>58.7544130626655</v>
      </c>
      <c r="G30" s="233" t="n">
        <f aca="false">(G29/G$4)*100</f>
        <v>74.2063897111361</v>
      </c>
      <c r="H30" s="166"/>
    </row>
    <row r="31" customFormat="false" ht="14.25" hidden="false" customHeight="true" outlineLevel="0" collapsed="false">
      <c r="A31" s="228"/>
      <c r="B31" s="210" t="s">
        <v>250</v>
      </c>
      <c r="C31" s="210"/>
      <c r="D31" s="224"/>
      <c r="E31" s="175" t="n">
        <v>716</v>
      </c>
      <c r="F31" s="226" t="n">
        <v>403</v>
      </c>
      <c r="G31" s="226" t="n">
        <v>313</v>
      </c>
      <c r="H31" s="166"/>
    </row>
    <row r="32" customFormat="false" ht="14.25" hidden="false" customHeight="true" outlineLevel="0" collapsed="false">
      <c r="A32" s="236"/>
      <c r="B32" s="236"/>
      <c r="C32" s="236"/>
      <c r="D32" s="237"/>
      <c r="E32" s="238" t="n">
        <f aca="false">(E31/E$4)*100</f>
        <v>1.09068198089783</v>
      </c>
      <c r="F32" s="239" t="n">
        <f aca="false">(F31/F$4)*100</f>
        <v>1.11154015887026</v>
      </c>
      <c r="G32" s="239" t="n">
        <f aca="false">(G31/G$4)*100</f>
        <v>1.06495185601034</v>
      </c>
      <c r="H32" s="166"/>
    </row>
    <row r="33" customFormat="false" ht="13.5" hidden="false" customHeight="true" outlineLevel="0" collapsed="false">
      <c r="A33" s="198"/>
      <c r="B33" s="198"/>
      <c r="C33" s="198"/>
      <c r="D33" s="185"/>
      <c r="E33" s="185"/>
      <c r="F33" s="185"/>
      <c r="G33" s="205" t="s">
        <v>12</v>
      </c>
      <c r="H33" s="166"/>
    </row>
  </sheetData>
  <mergeCells count="26">
    <mergeCell ref="A2:D3"/>
    <mergeCell ref="E2:G2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7:C27"/>
    <mergeCell ref="B29:C29"/>
    <mergeCell ref="B31:C31"/>
  </mergeCells>
  <printOptions headings="false" gridLines="false" gridLinesSet="true" horizontalCentered="true" verticalCentered="false"/>
  <pageMargins left="0.590277777777778" right="0.590277777777778" top="0.7875" bottom="0.579861111111111" header="0.511811023622047" footer="0.511811023622047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5:27:53Z</dcterms:created>
  <dc:creator>商工労政課</dc:creator>
  <dc:description/>
  <dc:language>en-US</dc:language>
  <cp:lastModifiedBy>KAWABATA ATSUSHI</cp:lastModifiedBy>
  <cp:lastPrinted>2003-11-14T11:48:04Z</cp:lastPrinted>
  <dcterms:modified xsi:type="dcterms:W3CDTF">2003-11-14T11:49:02Z</dcterms:modified>
  <cp:revision>0</cp:revision>
  <dc:subject/>
  <dc:title/>
</cp:coreProperties>
</file>