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指数" sheetId="1" state="visible" r:id="rId2"/>
    <sheet name="市民の声及び市民相談件数" sheetId="2" state="visible" r:id="rId3"/>
    <sheet name="観光文化会館利用件数" sheetId="3" state="visible" r:id="rId4"/>
    <sheet name="いせ市民活動センターの施設稼動状況" sheetId="4" state="visible" r:id="rId5"/>
    <sheet name="サンライフ伊勢利用状況" sheetId="5" state="visible" r:id="rId6"/>
    <sheet name="やすらぎ公園プール利用状況" sheetId="6" state="visible" r:id="rId7"/>
    <sheet name="伊勢市労働福祉会館利用状況" sheetId="7" state="visible" r:id="rId8"/>
    <sheet name="伊勢市生涯学習センターいせトピア利用状況" sheetId="8" state="visible" r:id="rId9"/>
    <sheet name="伊勢市二見生涯学習センター利用状況" sheetId="9" state="visible" r:id="rId10"/>
    <sheet name="二見公民館利用状況" sheetId="10" state="visible" r:id="rId11"/>
    <sheet name="伊勢市小俣総合体育館入場者数" sheetId="11" state="visible" r:id="rId12"/>
    <sheet name="伊勢市沼木農村環境改善センター利用状況" sheetId="12" state="visible" r:id="rId13"/>
    <sheet name="伊勢市小俣農村環境改善センター利用状況" sheetId="13" state="visible" r:id="rId14"/>
    <sheet name="離宮の湯利用状況" sheetId="14" state="visible" r:id="rId15"/>
    <sheet name="テレビ放送受信契約数" sheetId="15" state="visible" r:id="rId16"/>
    <sheet name="酒類消費量　（伊勢税務署管内）" sheetId="16" state="visible" r:id="rId17"/>
    <sheet name="たばこ・塩（家庭用）消費量" sheetId="17" state="visible" r:id="rId18"/>
    <sheet name="市内主要金融機関名及び店舗数" sheetId="18" state="visible" r:id="rId19"/>
  </sheets>
  <definedNames>
    <definedName function="false" hidden="false" localSheetId="3" name="_xlnm.Print_Area" vbProcedure="false">いせ市民活動センターの施設稼動状況!$A$1:$H$7</definedName>
    <definedName function="false" hidden="false" localSheetId="4" name="_xlnm.Print_Area" vbProcedure="false">サンライフ伊勢利用状況!$A$1:$I$7</definedName>
    <definedName function="false" hidden="false" localSheetId="9" name="_xlnm.Print_Area" vbProcedure="false">二見公民館利用状況!$A$1:$I$6</definedName>
    <definedName function="false" hidden="false" localSheetId="10" name="_xlnm.Print_Area" vbProcedure="false">伊勢市小俣総合体育館入場者数!$A$1:$C$5</definedName>
    <definedName function="false" hidden="false" localSheetId="12" name="_xlnm.Print_Area" vbProcedure="false">伊勢市小俣農村環境改善センター利用状況!$A$1:$G$5</definedName>
    <definedName function="false" hidden="false" localSheetId="11" name="_xlnm.Print_Area" vbProcedure="false">伊勢市沼木農村環境改善センター利用状況!$A$1:$F$5</definedName>
    <definedName function="false" hidden="false" localSheetId="1" name="_xlnm.Print_Area" vbProcedure="false">市民の声及び市民相談件数!$A$1:$J$5</definedName>
    <definedName function="false" hidden="false" localSheetId="0" name="_xlnm.Print_Area" vbProcedure="false">消費者物価指数!$A$1:$P$47</definedName>
    <definedName function="false" hidden="false" localSheetId="2" name="_xlnm.Print_Area" vbProcedure="false">観光文化会館利用件数!$A$1:$N$8</definedName>
    <definedName function="false" hidden="false" localSheetId="13" name="_xlnm.Print_Area" vbProcedure="false">離宮の湯利用状況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8">
  <si>
    <t xml:space="preserve">消費者物価指数　（三重県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</si>
  <si>
    <t xml:space="preserve">年　　月</t>
  </si>
  <si>
    <t xml:space="preserve">総　　　合</t>
  </si>
  <si>
    <t xml:space="preserve">食　　　料</t>
  </si>
  <si>
    <t xml:space="preserve">住　　　居</t>
  </si>
  <si>
    <t xml:space="preserve">光熱・水道</t>
  </si>
  <si>
    <t xml:space="preserve">家具・家事用品</t>
  </si>
  <si>
    <t xml:space="preserve">被服及び
履 き 物</t>
  </si>
  <si>
    <t xml:space="preserve">保健医療</t>
  </si>
  <si>
    <t xml:space="preserve">交通･通信</t>
  </si>
  <si>
    <t xml:space="preserve">教　　　育</t>
  </si>
  <si>
    <t xml:space="preserve">教養娯楽</t>
  </si>
  <si>
    <t xml:space="preserve">諸　雑　費</t>
  </si>
  <si>
    <t xml:space="preserve">食料（酒類を除く）及びエネルギーを除く総合</t>
  </si>
  <si>
    <t xml:space="preserve">平成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均</t>
  </si>
  <si>
    <t xml:space="preserve">-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※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平均は速報値による</t>
    </r>
  </si>
  <si>
    <t xml:space="preserve">資料：三重県統計室</t>
  </si>
  <si>
    <t xml:space="preserve">　　　消費者物価指数　（全国）</t>
  </si>
  <si>
    <t xml:space="preserve">市民の声及び市民相談件数</t>
  </si>
  <si>
    <t xml:space="preserve">区　　　分</t>
  </si>
  <si>
    <t xml:space="preserve">総　数</t>
  </si>
  <si>
    <t xml:space="preserve">行政への
提　案</t>
  </si>
  <si>
    <t xml:space="preserve">行政相談</t>
  </si>
  <si>
    <t xml:space="preserve">法律相談</t>
  </si>
  <si>
    <t xml:space="preserve">人権相談</t>
  </si>
  <si>
    <t xml:space="preserve">登記相談</t>
  </si>
  <si>
    <t xml:space="preserve">交通事故
相　談</t>
  </si>
  <si>
    <t xml:space="preserve">公証相談</t>
  </si>
  <si>
    <t xml:space="preserve">クレジット・サラ金等相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※クレジット・サラ金等相談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から実施</t>
    </r>
  </si>
  <si>
    <t xml:space="preserve">資料：秘書広報課</t>
  </si>
  <si>
    <t xml:space="preserve">観光文化会館利用件数</t>
  </si>
  <si>
    <t xml:space="preserve">大
ホール</t>
  </si>
  <si>
    <t xml:space="preserve">大会議室</t>
  </si>
  <si>
    <t xml:space="preserve">小会議室</t>
  </si>
  <si>
    <t xml:space="preserve">展示室</t>
  </si>
  <si>
    <t xml:space="preserve">和室</t>
  </si>
  <si>
    <t xml:space="preserve">特別室</t>
  </si>
  <si>
    <t xml:space="preserve">全室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</si>
  <si>
    <t xml:space="preserve">日数</t>
  </si>
  <si>
    <t xml:space="preserve">回数</t>
  </si>
  <si>
    <t xml:space="preserve">資料：観光文化会館</t>
  </si>
  <si>
    <t xml:space="preserve">いせ市民活動センターの施設稼動状況</t>
  </si>
  <si>
    <t xml:space="preserve">北　　　館</t>
  </si>
  <si>
    <t xml:space="preserve">南　　　館</t>
  </si>
  <si>
    <t xml:space="preserve">平均稼働率　（％）</t>
  </si>
  <si>
    <t xml:space="preserve">利用者数</t>
  </si>
  <si>
    <t xml:space="preserve">平均稼働率
（％）</t>
  </si>
  <si>
    <t xml:space="preserve">多目的ﾎｰﾙ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会議室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ﾎｰﾙ</t>
    </r>
  </si>
  <si>
    <t xml:space="preserve">※表示の数値は、いせ市民活動センター指定管理者制度導入以後のものである</t>
  </si>
  <si>
    <t xml:space="preserve">資料：市民参画交流課</t>
  </si>
  <si>
    <t xml:space="preserve">サンライフ伊勢利用状況</t>
  </si>
  <si>
    <t xml:space="preserve">研 修 室</t>
  </si>
  <si>
    <t xml:space="preserve">会 議 室</t>
  </si>
  <si>
    <t xml:space="preserve">職　　業
講 習 室</t>
  </si>
  <si>
    <t xml:space="preserve">教　　養
文 化 室</t>
  </si>
  <si>
    <t xml:space="preserve">体 育 室</t>
  </si>
  <si>
    <t xml:space="preserve">トレーニ　ン グ 室</t>
  </si>
  <si>
    <t xml:space="preserve">利用件数</t>
  </si>
  <si>
    <t xml:space="preserve">資料：商工政策課</t>
  </si>
  <si>
    <t xml:space="preserve">やすらぎ公園プール利用状況</t>
  </si>
  <si>
    <t xml:space="preserve">区　　分</t>
  </si>
  <si>
    <t xml:space="preserve">入　　場　　者　　数</t>
  </si>
  <si>
    <t xml:space="preserve">総　　数</t>
  </si>
  <si>
    <t xml:space="preserve">大　　人</t>
  </si>
  <si>
    <t xml:space="preserve">小　　人</t>
  </si>
  <si>
    <t xml:space="preserve">付　　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伊勢市労働福祉会館利用状況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4
</t>
    </r>
    <r>
      <rPr>
        <sz val="9"/>
        <rFont val="Noto Sans"/>
        <family val="2"/>
      </rPr>
      <t xml:space="preserve">会議室</t>
    </r>
  </si>
  <si>
    <t xml:space="preserve">和室１</t>
  </si>
  <si>
    <t xml:space="preserve">和室２</t>
  </si>
  <si>
    <t xml:space="preserve">使用件数</t>
  </si>
  <si>
    <t xml:space="preserve">使用者数</t>
  </si>
  <si>
    <t xml:space="preserve">伊勢市生涯学習センターいせトピア利用状況</t>
  </si>
  <si>
    <t xml:space="preserve">区   　　 分</t>
  </si>
  <si>
    <t xml:space="preserve">使用日数</t>
  </si>
  <si>
    <t xml:space="preserve">使用回数</t>
  </si>
  <si>
    <t xml:space="preserve">使用人数</t>
  </si>
  <si>
    <t xml:space="preserve">総　　　　　　　　数</t>
  </si>
  <si>
    <t xml:space="preserve">多目的ホール</t>
  </si>
  <si>
    <t xml:space="preserve">全部</t>
  </si>
  <si>
    <t xml:space="preserve">舞台のみ</t>
  </si>
  <si>
    <t xml:space="preserve">フロアのみ</t>
  </si>
  <si>
    <r>
      <rPr>
        <sz val="9.5"/>
        <rFont val="Noto Sans"/>
        <family val="2"/>
      </rPr>
      <t xml:space="preserve">楽屋</t>
    </r>
    <r>
      <rPr>
        <sz val="9.5"/>
        <rFont val="ＭＳ Ｐ明朝"/>
        <family val="1"/>
        <charset val="128"/>
      </rPr>
      <t xml:space="preserve">1</t>
    </r>
  </si>
  <si>
    <t xml:space="preserve">…</t>
  </si>
  <si>
    <r>
      <rPr>
        <sz val="9.5"/>
        <rFont val="Noto Sans"/>
        <family val="2"/>
      </rPr>
      <t xml:space="preserve">楽屋</t>
    </r>
    <r>
      <rPr>
        <sz val="9.5"/>
        <rFont val="ＭＳ Ｐ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学習室</t>
    </r>
    <r>
      <rPr>
        <sz val="9.5"/>
        <rFont val="ＭＳ Ｐ明朝"/>
        <family val="1"/>
        <charset val="128"/>
      </rPr>
      <t xml:space="preserve">1</t>
    </r>
  </si>
  <si>
    <t xml:space="preserve">絵画室</t>
  </si>
  <si>
    <t xml:space="preserve">工芸室</t>
  </si>
  <si>
    <r>
      <rPr>
        <sz val="9.5"/>
        <rFont val="Noto Sans"/>
        <family val="2"/>
      </rPr>
      <t xml:space="preserve">会議室</t>
    </r>
    <r>
      <rPr>
        <sz val="9.5"/>
        <rFont val="ＭＳ Ｐ明朝"/>
        <family val="1"/>
        <charset val="128"/>
      </rPr>
      <t xml:space="preserve">1</t>
    </r>
  </si>
  <si>
    <t xml:space="preserve">調理室</t>
  </si>
  <si>
    <r>
      <rPr>
        <sz val="9.5"/>
        <rFont val="Noto Sans"/>
        <family val="2"/>
      </rPr>
      <t xml:space="preserve">学習室</t>
    </r>
    <r>
      <rPr>
        <sz val="9.5"/>
        <rFont val="ＭＳ Ｐ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学習室</t>
    </r>
    <r>
      <rPr>
        <sz val="9.5"/>
        <rFont val="ＭＳ Ｐ明朝"/>
        <family val="1"/>
        <charset val="128"/>
      </rPr>
      <t xml:space="preserve">3</t>
    </r>
  </si>
  <si>
    <r>
      <rPr>
        <sz val="9.5"/>
        <rFont val="Noto Sans"/>
        <family val="2"/>
      </rPr>
      <t xml:space="preserve">会議室</t>
    </r>
    <r>
      <rPr>
        <sz val="9.5"/>
        <rFont val="ＭＳ Ｐ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研修室</t>
    </r>
    <r>
      <rPr>
        <sz val="9.5"/>
        <rFont val="ＭＳ Ｐ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研修室</t>
    </r>
    <r>
      <rPr>
        <sz val="9.5"/>
        <rFont val="ＭＳ Ｐ明朝"/>
        <family val="1"/>
        <charset val="128"/>
      </rPr>
      <t xml:space="preserve">2</t>
    </r>
  </si>
  <si>
    <t xml:space="preserve">文化交流室</t>
  </si>
  <si>
    <t xml:space="preserve">パソコン室</t>
  </si>
  <si>
    <t xml:space="preserve">れいんぼうルーム</t>
  </si>
  <si>
    <t xml:space="preserve">団体室</t>
  </si>
  <si>
    <t xml:space="preserve">ふれあい広場</t>
  </si>
  <si>
    <t xml:space="preserve">資料：生涯学習・スポーツ課</t>
  </si>
  <si>
    <t xml:space="preserve">伊勢市二見生涯学習センター利用状況</t>
  </si>
  <si>
    <t xml:space="preserve">多目的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t xml:space="preserve">利用日数</t>
  </si>
  <si>
    <t xml:space="preserve">人数</t>
  </si>
  <si>
    <t xml:space="preserve">資料：教育委員会事務局二見分室</t>
  </si>
  <si>
    <t xml:space="preserve">二見公民館利用状況</t>
  </si>
  <si>
    <t xml:space="preserve">視聴覚室</t>
  </si>
  <si>
    <t xml:space="preserve">調理実習室</t>
  </si>
  <si>
    <t xml:space="preserve">伊勢市小俣総合体育館入場者数</t>
  </si>
  <si>
    <t xml:space="preserve">アリーナ</t>
  </si>
  <si>
    <t xml:space="preserve">柔・剣道場</t>
  </si>
  <si>
    <t xml:space="preserve">資料：教育委員会事務局小俣分室</t>
  </si>
  <si>
    <t xml:space="preserve">伊勢市沼木農村環境改善センター利用状況</t>
  </si>
  <si>
    <r>
      <rPr>
        <sz val="10"/>
        <rFont val="Noto Sans"/>
        <family val="2"/>
      </rPr>
      <t xml:space="preserve">会議室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生活研修室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営農相談室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計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t xml:space="preserve">資料：戸籍住民課</t>
  </si>
  <si>
    <t xml:space="preserve">伊勢市小俣農村環境改善センター利用状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会議室</t>
    </r>
  </si>
  <si>
    <t xml:space="preserve">実習室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会議室</t>
    </r>
  </si>
  <si>
    <t xml:space="preserve">研修室</t>
  </si>
  <si>
    <t xml:space="preserve">離宮の湯利用状況</t>
  </si>
  <si>
    <t xml:space="preserve">入場者数</t>
  </si>
  <si>
    <t xml:space="preserve">資料：小俣総合支所生活環境課</t>
  </si>
  <si>
    <t xml:space="preserve">テレビ放送受信契約数</t>
  </si>
  <si>
    <t xml:space="preserve">各年度末現在</t>
  </si>
  <si>
    <t xml:space="preserve">受　信　契　約　数</t>
  </si>
  <si>
    <t xml:space="preserve">衛星契約数　（再掲）</t>
  </si>
  <si>
    <r>
      <rPr>
        <b val="true"/>
        <sz val="9.5"/>
        <rFont val="Noto Sans"/>
        <family val="2"/>
      </rPr>
      <t xml:space="preserve">平成</t>
    </r>
    <r>
      <rPr>
        <b val="true"/>
        <sz val="9.5"/>
        <rFont val="ＭＳ Ｐ明朝"/>
        <family val="1"/>
        <charset val="128"/>
      </rPr>
      <t xml:space="preserve">17</t>
    </r>
    <r>
      <rPr>
        <b val="true"/>
        <sz val="9.5"/>
        <rFont val="Noto Sans"/>
        <family val="2"/>
      </rPr>
      <t xml:space="preserve">年度</t>
    </r>
  </si>
  <si>
    <t xml:space="preserve">資料：ＮＨＫ津放送局</t>
  </si>
  <si>
    <t xml:space="preserve">酒類消費量　（伊勢税務署管内）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清　酒</t>
  </si>
  <si>
    <t xml:space="preserve">焼　酎</t>
  </si>
  <si>
    <t xml:space="preserve">みりん</t>
  </si>
  <si>
    <t xml:space="preserve">ビール</t>
  </si>
  <si>
    <t xml:space="preserve">果実酒類</t>
  </si>
  <si>
    <t xml:space="preserve">ｳｲｽｷｰ
類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伊勢税務署</t>
  </si>
  <si>
    <t xml:space="preserve">たばこ・塩（家庭用）消費量</t>
  </si>
  <si>
    <t xml:space="preserve">た　ば　こ</t>
  </si>
  <si>
    <t xml:space="preserve">塩</t>
  </si>
  <si>
    <t xml:space="preserve">数量　（千本）</t>
  </si>
  <si>
    <t xml:space="preserve">金額　（千円）</t>
  </si>
  <si>
    <t xml:space="preserve">数量　（ｋｇ）</t>
  </si>
  <si>
    <t xml:space="preserve">資料：課税課・南勢塩業（株）</t>
  </si>
  <si>
    <t xml:space="preserve">市内主要金融機関名及び店舗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類</t>
  </si>
  <si>
    <t xml:space="preserve">機　　関　　名</t>
  </si>
  <si>
    <t xml:space="preserve">店　　　舗　　　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普通銀行</t>
  </si>
  <si>
    <t xml:space="preserve">株式会社</t>
  </si>
  <si>
    <t xml:space="preserve">〃</t>
  </si>
  <si>
    <t xml:space="preserve">信用金庫</t>
  </si>
  <si>
    <t xml:space="preserve">三重信用金庫</t>
  </si>
  <si>
    <t xml:space="preserve">労働金庫</t>
  </si>
  <si>
    <t xml:space="preserve">東海労働金庫</t>
  </si>
  <si>
    <t xml:space="preserve">政府系</t>
  </si>
  <si>
    <t xml:space="preserve">国民生活金融公庫</t>
  </si>
  <si>
    <t xml:space="preserve">農業協同組合</t>
  </si>
  <si>
    <t xml:space="preserve">伊勢農業協同組合</t>
  </si>
  <si>
    <t xml:space="preserve">信用漁業協同</t>
  </si>
  <si>
    <t xml:space="preserve">三重県信用漁業協同組合連合会</t>
  </si>
  <si>
    <t xml:space="preserve">組合連合会</t>
  </si>
  <si>
    <t xml:space="preserve">郵便局</t>
  </si>
  <si>
    <t xml:space="preserve">普通 郵便局</t>
  </si>
  <si>
    <t xml:space="preserve">特定郵便局</t>
  </si>
  <si>
    <t xml:space="preserve">資料：市内各金融機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\ "/>
    <numFmt numFmtId="167" formatCode="#,##0.0&quot;    &quot;"/>
    <numFmt numFmtId="168" formatCode="[$-409]#,##0_);[RED]\(#,##0\)"/>
    <numFmt numFmtId="169" formatCode="#,##0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5.4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福祉会館利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5.36"/>
    <col collapsed="false" customWidth="true" hidden="false" outlineLevel="0" max="4" min="4" style="1" width="1.87"/>
    <col collapsed="false" customWidth="true" hidden="false" outlineLevel="0" max="16" min="5" style="1" width="13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P1" s="3" t="s">
        <v>1</v>
      </c>
    </row>
    <row r="2" customFormat="false" ht="21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7"/>
      <c r="K3" s="5"/>
      <c r="L3" s="5"/>
      <c r="M3" s="5"/>
      <c r="N3" s="5"/>
      <c r="O3" s="5"/>
      <c r="P3" s="6"/>
    </row>
    <row r="4" s="14" customFormat="true" ht="18.75" hidden="false" customHeight="true" outlineLevel="0" collapsed="false">
      <c r="A4" s="8" t="s">
        <v>15</v>
      </c>
      <c r="B4" s="9" t="s">
        <v>16</v>
      </c>
      <c r="C4" s="10" t="s">
        <v>17</v>
      </c>
      <c r="D4" s="9"/>
      <c r="E4" s="11" t="n">
        <v>101</v>
      </c>
      <c r="F4" s="12" t="n">
        <v>100.3</v>
      </c>
      <c r="G4" s="12" t="n">
        <v>99.6</v>
      </c>
      <c r="H4" s="12" t="n">
        <v>103.1</v>
      </c>
      <c r="I4" s="12" t="n">
        <v>114.9</v>
      </c>
      <c r="J4" s="12" t="n">
        <v>103.1</v>
      </c>
      <c r="K4" s="12" t="n">
        <v>97.9</v>
      </c>
      <c r="L4" s="12" t="n">
        <v>99.4</v>
      </c>
      <c r="M4" s="12" t="n">
        <v>97.5</v>
      </c>
      <c r="N4" s="12" t="n">
        <v>104.5</v>
      </c>
      <c r="O4" s="12" t="n">
        <v>98.2</v>
      </c>
      <c r="P4" s="13" t="s">
        <v>18</v>
      </c>
    </row>
    <row r="5" s="14" customFormat="true" ht="18.75" hidden="false" customHeight="true" outlineLevel="0" collapsed="false">
      <c r="A5" s="8"/>
      <c r="B5" s="9" t="s">
        <v>19</v>
      </c>
      <c r="C5" s="10" t="s">
        <v>17</v>
      </c>
      <c r="D5" s="9"/>
      <c r="E5" s="15" t="n">
        <v>100</v>
      </c>
      <c r="F5" s="12" t="n">
        <v>99.4</v>
      </c>
      <c r="G5" s="12" t="n">
        <v>98.6</v>
      </c>
      <c r="H5" s="12" t="n">
        <v>102.2</v>
      </c>
      <c r="I5" s="12" t="n">
        <v>112.2</v>
      </c>
      <c r="J5" s="12" t="n">
        <v>100.4</v>
      </c>
      <c r="K5" s="12" t="n">
        <v>96.9</v>
      </c>
      <c r="L5" s="12" t="n">
        <v>98.8</v>
      </c>
      <c r="M5" s="12" t="n">
        <v>98.4</v>
      </c>
      <c r="N5" s="12" t="n">
        <v>102.7</v>
      </c>
      <c r="O5" s="12" t="n">
        <v>98.3</v>
      </c>
      <c r="P5" s="13" t="s">
        <v>18</v>
      </c>
    </row>
    <row r="6" s="14" customFormat="true" ht="18.75" hidden="false" customHeight="true" outlineLevel="0" collapsed="false">
      <c r="A6" s="8"/>
      <c r="B6" s="9" t="s">
        <v>20</v>
      </c>
      <c r="C6" s="10" t="s">
        <v>17</v>
      </c>
      <c r="D6" s="9"/>
      <c r="E6" s="15" t="n">
        <v>100</v>
      </c>
      <c r="F6" s="12" t="n">
        <v>99.5</v>
      </c>
      <c r="G6" s="12" t="n">
        <v>99.5</v>
      </c>
      <c r="H6" s="12" t="n">
        <v>100.8</v>
      </c>
      <c r="I6" s="12" t="n">
        <v>108.3</v>
      </c>
      <c r="J6" s="12" t="n">
        <v>99.6</v>
      </c>
      <c r="K6" s="12" t="n">
        <v>100.4</v>
      </c>
      <c r="L6" s="12" t="n">
        <v>98.9</v>
      </c>
      <c r="M6" s="12" t="n">
        <v>99.3</v>
      </c>
      <c r="N6" s="12" t="n">
        <v>101.6</v>
      </c>
      <c r="O6" s="12" t="n">
        <v>99.7</v>
      </c>
      <c r="P6" s="13" t="s">
        <v>18</v>
      </c>
    </row>
    <row r="7" s="14" customFormat="true" ht="18.75" hidden="false" customHeight="true" outlineLevel="0" collapsed="false">
      <c r="A7" s="8"/>
      <c r="B7" s="9" t="s">
        <v>21</v>
      </c>
      <c r="C7" s="10" t="s">
        <v>17</v>
      </c>
      <c r="D7" s="9"/>
      <c r="E7" s="15" t="n">
        <v>100.2</v>
      </c>
      <c r="F7" s="12" t="n">
        <v>100.5</v>
      </c>
      <c r="G7" s="12" t="n">
        <v>99.7</v>
      </c>
      <c r="H7" s="12" t="n">
        <v>101</v>
      </c>
      <c r="I7" s="12" t="n">
        <v>102.4</v>
      </c>
      <c r="J7" s="12" t="n">
        <v>100.1</v>
      </c>
      <c r="K7" s="12" t="n">
        <v>100.5</v>
      </c>
      <c r="L7" s="12" t="n">
        <v>99</v>
      </c>
      <c r="M7" s="12" t="n">
        <v>99.5</v>
      </c>
      <c r="N7" s="12" t="n">
        <v>101</v>
      </c>
      <c r="O7" s="12" t="n">
        <v>100.1</v>
      </c>
      <c r="P7" s="13" t="s">
        <v>18</v>
      </c>
    </row>
    <row r="8" s="14" customFormat="true" ht="18.75" hidden="false" customHeight="true" outlineLevel="0" collapsed="false">
      <c r="A8" s="9" t="s">
        <v>22</v>
      </c>
      <c r="B8" s="16" t="s">
        <v>23</v>
      </c>
      <c r="C8" s="10" t="s">
        <v>17</v>
      </c>
      <c r="D8" s="9"/>
      <c r="E8" s="15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2" t="n">
        <v>100</v>
      </c>
      <c r="K8" s="12" t="n">
        <v>100</v>
      </c>
      <c r="L8" s="12" t="n">
        <v>100</v>
      </c>
      <c r="M8" s="12" t="n">
        <v>100</v>
      </c>
      <c r="N8" s="12" t="n">
        <v>100</v>
      </c>
      <c r="O8" s="12" t="n">
        <v>100</v>
      </c>
      <c r="P8" s="12" t="n">
        <v>100</v>
      </c>
      <c r="Q8" s="17"/>
      <c r="R8" s="17"/>
      <c r="S8" s="17"/>
      <c r="T8" s="17"/>
    </row>
    <row r="9" s="14" customFormat="true" ht="18.75" hidden="false" customHeight="true" outlineLevel="0" collapsed="false">
      <c r="A9" s="18"/>
      <c r="B9" s="19" t="s">
        <v>24</v>
      </c>
      <c r="C9" s="20" t="s">
        <v>17</v>
      </c>
      <c r="D9" s="18"/>
      <c r="E9" s="21" t="n">
        <v>100.3</v>
      </c>
      <c r="F9" s="22" t="n">
        <v>100.2</v>
      </c>
      <c r="G9" s="22" t="n">
        <v>100.1</v>
      </c>
      <c r="H9" s="22" t="n">
        <v>103.2</v>
      </c>
      <c r="I9" s="22" t="n">
        <v>99.1</v>
      </c>
      <c r="J9" s="22" t="n">
        <v>101.6</v>
      </c>
      <c r="K9" s="22" t="n">
        <v>100</v>
      </c>
      <c r="L9" s="22" t="n">
        <v>100.8</v>
      </c>
      <c r="M9" s="22" t="n">
        <v>101.3</v>
      </c>
      <c r="N9" s="22" t="n">
        <v>98.4</v>
      </c>
      <c r="O9" s="22" t="n">
        <v>100.2</v>
      </c>
      <c r="P9" s="22" t="n">
        <v>99.7</v>
      </c>
    </row>
    <row r="10" s="14" customFormat="true" ht="18.75" hidden="false" customHeight="true" outlineLevel="0" collapsed="false">
      <c r="A10" s="8"/>
      <c r="B10" s="9"/>
      <c r="C10" s="9" t="s">
        <v>25</v>
      </c>
      <c r="D10" s="9"/>
      <c r="E10" s="15" t="n">
        <v>99.8</v>
      </c>
      <c r="F10" s="12" t="n">
        <v>100.5</v>
      </c>
      <c r="G10" s="12" t="n">
        <v>100</v>
      </c>
      <c r="H10" s="12" t="n">
        <v>103</v>
      </c>
      <c r="I10" s="12" t="n">
        <v>99.7</v>
      </c>
      <c r="J10" s="12" t="n">
        <v>94.9</v>
      </c>
      <c r="K10" s="12" t="n">
        <v>100</v>
      </c>
      <c r="L10" s="12" t="n">
        <v>99.9</v>
      </c>
      <c r="M10" s="12" t="n">
        <v>100.2</v>
      </c>
      <c r="N10" s="12" t="n">
        <v>97.8</v>
      </c>
      <c r="O10" s="12" t="n">
        <v>100.1</v>
      </c>
      <c r="P10" s="12" t="n">
        <v>99</v>
      </c>
      <c r="Q10" s="23"/>
      <c r="S10" s="9"/>
    </row>
    <row r="11" s="14" customFormat="true" ht="18.75" hidden="false" customHeight="true" outlineLevel="0" collapsed="false">
      <c r="A11" s="8"/>
      <c r="B11" s="9"/>
      <c r="C11" s="9" t="s">
        <v>26</v>
      </c>
      <c r="D11" s="9"/>
      <c r="E11" s="15" t="n">
        <v>99.4</v>
      </c>
      <c r="F11" s="12" t="n">
        <v>99.7</v>
      </c>
      <c r="G11" s="12" t="n">
        <v>100</v>
      </c>
      <c r="H11" s="12" t="n">
        <v>103.2</v>
      </c>
      <c r="I11" s="12" t="n">
        <v>99.7</v>
      </c>
      <c r="J11" s="12" t="n">
        <v>91.1</v>
      </c>
      <c r="K11" s="12" t="n">
        <v>100</v>
      </c>
      <c r="L11" s="12" t="n">
        <v>99.6</v>
      </c>
      <c r="M11" s="12" t="n">
        <v>100.2</v>
      </c>
      <c r="N11" s="12" t="n">
        <v>97.7</v>
      </c>
      <c r="O11" s="12" t="n">
        <v>100.3</v>
      </c>
      <c r="P11" s="12" t="n">
        <v>98.8</v>
      </c>
      <c r="Q11" s="23"/>
      <c r="S11" s="9"/>
    </row>
    <row r="12" s="14" customFormat="true" ht="18.75" hidden="false" customHeight="true" outlineLevel="0" collapsed="false">
      <c r="A12" s="8"/>
      <c r="B12" s="9"/>
      <c r="C12" s="9" t="s">
        <v>27</v>
      </c>
      <c r="D12" s="9"/>
      <c r="E12" s="15" t="n">
        <v>99.6</v>
      </c>
      <c r="F12" s="12" t="n">
        <v>99.3</v>
      </c>
      <c r="G12" s="12" t="n">
        <v>99.3</v>
      </c>
      <c r="H12" s="12" t="n">
        <v>103.1</v>
      </c>
      <c r="I12" s="12" t="n">
        <v>99.6</v>
      </c>
      <c r="J12" s="12" t="n">
        <v>96.7</v>
      </c>
      <c r="K12" s="12" t="n">
        <v>100.1</v>
      </c>
      <c r="L12" s="12" t="n">
        <v>100.1</v>
      </c>
      <c r="M12" s="12" t="n">
        <v>100.2</v>
      </c>
      <c r="N12" s="12" t="n">
        <v>98.6</v>
      </c>
      <c r="O12" s="12" t="n">
        <v>100.2</v>
      </c>
      <c r="P12" s="12" t="n">
        <v>99.2</v>
      </c>
      <c r="Q12" s="23"/>
      <c r="S12" s="9"/>
    </row>
    <row r="13" s="14" customFormat="true" ht="18.75" hidden="false" customHeight="true" outlineLevel="0" collapsed="false">
      <c r="A13" s="8"/>
      <c r="B13" s="9"/>
      <c r="C13" s="9" t="s">
        <v>28</v>
      </c>
      <c r="D13" s="9"/>
      <c r="E13" s="15" t="n">
        <v>100</v>
      </c>
      <c r="F13" s="12" t="n">
        <v>100.1</v>
      </c>
      <c r="G13" s="12" t="n">
        <v>99.2</v>
      </c>
      <c r="H13" s="12" t="n">
        <v>102.8</v>
      </c>
      <c r="I13" s="12" t="n">
        <v>99.9</v>
      </c>
      <c r="J13" s="12" t="n">
        <v>101.8</v>
      </c>
      <c r="K13" s="12" t="n">
        <v>99.6</v>
      </c>
      <c r="L13" s="12" t="n">
        <v>100.2</v>
      </c>
      <c r="M13" s="12" t="n">
        <v>101.6</v>
      </c>
      <c r="N13" s="12" t="n">
        <v>98.5</v>
      </c>
      <c r="O13" s="12" t="n">
        <v>99.4</v>
      </c>
      <c r="P13" s="12" t="n">
        <v>99.4</v>
      </c>
      <c r="Q13" s="23"/>
      <c r="S13" s="9"/>
    </row>
    <row r="14" s="14" customFormat="true" ht="18.75" hidden="false" customHeight="true" outlineLevel="0" collapsed="false">
      <c r="A14" s="8"/>
      <c r="B14" s="9"/>
      <c r="C14" s="9" t="s">
        <v>29</v>
      </c>
      <c r="D14" s="9"/>
      <c r="E14" s="15" t="n">
        <v>100.3</v>
      </c>
      <c r="F14" s="12" t="n">
        <v>100.1</v>
      </c>
      <c r="G14" s="12" t="n">
        <v>99.5</v>
      </c>
      <c r="H14" s="12" t="n">
        <v>103</v>
      </c>
      <c r="I14" s="12" t="n">
        <v>99.4</v>
      </c>
      <c r="J14" s="12" t="n">
        <v>103.8</v>
      </c>
      <c r="K14" s="12" t="n">
        <v>99.3</v>
      </c>
      <c r="L14" s="12" t="n">
        <v>100.8</v>
      </c>
      <c r="M14" s="12" t="n">
        <v>101.7</v>
      </c>
      <c r="N14" s="12" t="n">
        <v>99.1</v>
      </c>
      <c r="O14" s="12" t="n">
        <v>99.1</v>
      </c>
      <c r="P14" s="12" t="n">
        <v>99.6</v>
      </c>
      <c r="Q14" s="23"/>
      <c r="S14" s="9"/>
    </row>
    <row r="15" s="14" customFormat="true" ht="18.75" hidden="false" customHeight="true" outlineLevel="0" collapsed="false">
      <c r="A15" s="8"/>
      <c r="B15" s="9"/>
      <c r="C15" s="9" t="s">
        <v>30</v>
      </c>
      <c r="D15" s="9"/>
      <c r="E15" s="15" t="n">
        <v>100.3</v>
      </c>
      <c r="F15" s="12" t="n">
        <v>100.1</v>
      </c>
      <c r="G15" s="12" t="n">
        <v>99.5</v>
      </c>
      <c r="H15" s="12" t="n">
        <v>103.1</v>
      </c>
      <c r="I15" s="12" t="n">
        <v>99.9</v>
      </c>
      <c r="J15" s="12" t="n">
        <v>103.8</v>
      </c>
      <c r="K15" s="12" t="n">
        <v>99.4</v>
      </c>
      <c r="L15" s="12" t="n">
        <v>100.8</v>
      </c>
      <c r="M15" s="12" t="n">
        <v>101.7</v>
      </c>
      <c r="N15" s="12" t="n">
        <v>98.5</v>
      </c>
      <c r="O15" s="12" t="n">
        <v>99.6</v>
      </c>
      <c r="P15" s="12" t="n">
        <v>99.6</v>
      </c>
      <c r="Q15" s="23"/>
      <c r="S15" s="9"/>
    </row>
    <row r="16" s="14" customFormat="true" ht="18.75" hidden="false" customHeight="true" outlineLevel="0" collapsed="false">
      <c r="A16" s="8"/>
      <c r="B16" s="9"/>
      <c r="C16" s="9" t="s">
        <v>31</v>
      </c>
      <c r="D16" s="9"/>
      <c r="E16" s="15" t="n">
        <v>100.1</v>
      </c>
      <c r="F16" s="12" t="n">
        <v>99.6</v>
      </c>
      <c r="G16" s="12" t="n">
        <v>99.6</v>
      </c>
      <c r="H16" s="12" t="n">
        <v>103.2</v>
      </c>
      <c r="I16" s="12" t="n">
        <v>98.7</v>
      </c>
      <c r="J16" s="12" t="n">
        <v>99.7</v>
      </c>
      <c r="K16" s="12" t="n">
        <v>99.5</v>
      </c>
      <c r="L16" s="12" t="n">
        <v>101.1</v>
      </c>
      <c r="M16" s="12" t="n">
        <v>101.7</v>
      </c>
      <c r="N16" s="12" t="n">
        <v>98.7</v>
      </c>
      <c r="O16" s="12" t="n">
        <v>100.4</v>
      </c>
      <c r="P16" s="12" t="n">
        <v>99.5</v>
      </c>
      <c r="Q16" s="23"/>
      <c r="S16" s="9"/>
    </row>
    <row r="17" s="14" customFormat="true" ht="18.75" hidden="false" customHeight="true" outlineLevel="0" collapsed="false">
      <c r="A17" s="8"/>
      <c r="B17" s="9"/>
      <c r="C17" s="9" t="s">
        <v>32</v>
      </c>
      <c r="D17" s="9"/>
      <c r="E17" s="15" t="n">
        <v>101.1</v>
      </c>
      <c r="F17" s="12" t="n">
        <v>101.9</v>
      </c>
      <c r="G17" s="12" t="n">
        <v>100.6</v>
      </c>
      <c r="H17" s="12" t="n">
        <v>103.7</v>
      </c>
      <c r="I17" s="12" t="n">
        <v>98.5</v>
      </c>
      <c r="J17" s="12" t="n">
        <v>98.1</v>
      </c>
      <c r="K17" s="12" t="n">
        <v>99.6</v>
      </c>
      <c r="L17" s="12" t="n">
        <v>102.2</v>
      </c>
      <c r="M17" s="12" t="n">
        <v>101.7</v>
      </c>
      <c r="N17" s="12" t="n">
        <v>99.7</v>
      </c>
      <c r="O17" s="12" t="n">
        <v>100.2</v>
      </c>
      <c r="P17" s="12" t="n">
        <v>99.8</v>
      </c>
      <c r="Q17" s="23"/>
      <c r="S17" s="9"/>
    </row>
    <row r="18" s="14" customFormat="true" ht="18.75" hidden="false" customHeight="true" outlineLevel="0" collapsed="false">
      <c r="A18" s="8"/>
      <c r="B18" s="9"/>
      <c r="C18" s="9" t="s">
        <v>33</v>
      </c>
      <c r="D18" s="9"/>
      <c r="E18" s="15" t="n">
        <v>101.1</v>
      </c>
      <c r="F18" s="12" t="n">
        <v>101.1</v>
      </c>
      <c r="G18" s="12" t="n">
        <v>100.7</v>
      </c>
      <c r="H18" s="12" t="n">
        <v>103.5</v>
      </c>
      <c r="I18" s="12" t="n">
        <v>98</v>
      </c>
      <c r="J18" s="12" t="n">
        <v>106.4</v>
      </c>
      <c r="K18" s="12" t="n">
        <v>99.8</v>
      </c>
      <c r="L18" s="12" t="n">
        <v>101.9</v>
      </c>
      <c r="M18" s="12" t="n">
        <v>101.7</v>
      </c>
      <c r="N18" s="12" t="n">
        <v>98.8</v>
      </c>
      <c r="O18" s="12" t="n">
        <v>100.9</v>
      </c>
      <c r="P18" s="12" t="n">
        <v>100.2</v>
      </c>
      <c r="Q18" s="23"/>
      <c r="S18" s="9"/>
    </row>
    <row r="19" s="14" customFormat="true" ht="18.75" hidden="false" customHeight="true" outlineLevel="0" collapsed="false">
      <c r="A19" s="8"/>
      <c r="B19" s="9"/>
      <c r="C19" s="9" t="s">
        <v>34</v>
      </c>
      <c r="D19" s="9"/>
      <c r="E19" s="15" t="n">
        <v>101</v>
      </c>
      <c r="F19" s="12" t="n">
        <v>100.8</v>
      </c>
      <c r="G19" s="12" t="n">
        <v>100.7</v>
      </c>
      <c r="H19" s="12" t="n">
        <v>103.4</v>
      </c>
      <c r="I19" s="12" t="n">
        <v>99.2</v>
      </c>
      <c r="J19" s="12" t="n">
        <v>107.5</v>
      </c>
      <c r="K19" s="12" t="n">
        <v>100.8</v>
      </c>
      <c r="L19" s="12" t="n">
        <v>101.6</v>
      </c>
      <c r="M19" s="12" t="n">
        <v>101.7</v>
      </c>
      <c r="N19" s="12" t="n">
        <v>97.9</v>
      </c>
      <c r="O19" s="12" t="n">
        <v>101</v>
      </c>
      <c r="P19" s="12" t="n">
        <v>100.3</v>
      </c>
      <c r="Q19" s="23"/>
      <c r="S19" s="9"/>
    </row>
    <row r="20" s="14" customFormat="true" ht="18.75" hidden="false" customHeight="true" outlineLevel="0" collapsed="false">
      <c r="A20" s="8"/>
      <c r="B20" s="9"/>
      <c r="C20" s="9" t="s">
        <v>35</v>
      </c>
      <c r="D20" s="9"/>
      <c r="E20" s="15" t="n">
        <v>100.5</v>
      </c>
      <c r="F20" s="12" t="n">
        <v>99.5</v>
      </c>
      <c r="G20" s="12" t="n">
        <v>100.8</v>
      </c>
      <c r="H20" s="12" t="n">
        <v>102.9</v>
      </c>
      <c r="I20" s="12" t="n">
        <v>98.7</v>
      </c>
      <c r="J20" s="12" t="n">
        <v>108.4</v>
      </c>
      <c r="K20" s="12" t="n">
        <v>100.8</v>
      </c>
      <c r="L20" s="12" t="n">
        <v>100.7</v>
      </c>
      <c r="M20" s="12" t="n">
        <v>101.7</v>
      </c>
      <c r="N20" s="12" t="n">
        <v>97.3</v>
      </c>
      <c r="O20" s="12" t="n">
        <v>101</v>
      </c>
      <c r="P20" s="12" t="n">
        <v>100.2</v>
      </c>
      <c r="Q20" s="23"/>
      <c r="S20" s="9"/>
    </row>
    <row r="21" s="14" customFormat="true" ht="18.75" hidden="false" customHeight="true" outlineLevel="0" collapsed="false">
      <c r="A21" s="24"/>
      <c r="B21" s="25"/>
      <c r="C21" s="25" t="s">
        <v>36</v>
      </c>
      <c r="D21" s="25"/>
      <c r="E21" s="26" t="n">
        <v>100.7</v>
      </c>
      <c r="F21" s="27" t="n">
        <v>99.7</v>
      </c>
      <c r="G21" s="27" t="n">
        <v>101.6</v>
      </c>
      <c r="H21" s="28" t="n">
        <v>102.9</v>
      </c>
      <c r="I21" s="28" t="n">
        <v>98.3</v>
      </c>
      <c r="J21" s="28" t="n">
        <v>106.9</v>
      </c>
      <c r="K21" s="28" t="n">
        <v>100.9</v>
      </c>
      <c r="L21" s="28" t="n">
        <v>100.4</v>
      </c>
      <c r="M21" s="28" t="n">
        <v>101.7</v>
      </c>
      <c r="N21" s="28" t="n">
        <v>97.9</v>
      </c>
      <c r="O21" s="28" t="n">
        <v>100.7</v>
      </c>
      <c r="P21" s="28" t="n">
        <v>100.4</v>
      </c>
      <c r="R21" s="9"/>
    </row>
    <row r="22" s="29" customFormat="true" ht="14.25" hidden="false" customHeight="true" outlineLevel="0" collapsed="false">
      <c r="A22" s="29" t="s">
        <v>37</v>
      </c>
      <c r="J22" s="30"/>
      <c r="P22" s="3" t="s">
        <v>38</v>
      </c>
      <c r="R22" s="30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29"/>
      <c r="L23" s="29"/>
      <c r="M23" s="29"/>
      <c r="N23" s="29"/>
      <c r="O23" s="29"/>
      <c r="P23" s="31"/>
      <c r="R23" s="32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29"/>
      <c r="L24" s="29"/>
      <c r="M24" s="29"/>
      <c r="N24" s="29"/>
      <c r="O24" s="29"/>
      <c r="P24" s="31"/>
      <c r="R24" s="32"/>
    </row>
    <row r="25" customFormat="false" ht="17.25" hidden="false" customHeight="true" outlineLevel="0" collapsed="false">
      <c r="P25" s="32"/>
    </row>
    <row r="26" customFormat="false" ht="18" hidden="false" customHeight="true" outlineLevel="0" collapsed="false">
      <c r="A26" s="2" t="s">
        <v>39</v>
      </c>
      <c r="B26" s="2"/>
      <c r="C26" s="2"/>
      <c r="D26" s="2"/>
      <c r="E26" s="2"/>
      <c r="F26" s="2"/>
      <c r="G26" s="33"/>
      <c r="H26" s="33"/>
      <c r="I26" s="33"/>
      <c r="J26" s="33"/>
      <c r="K26" s="33"/>
      <c r="L26" s="33"/>
      <c r="M26" s="33"/>
      <c r="N26" s="33"/>
      <c r="O26" s="33"/>
      <c r="P26" s="3" t="s">
        <v>1</v>
      </c>
    </row>
    <row r="27" customFormat="false" ht="21.75" hidden="false" customHeight="true" outlineLevel="0" collapsed="false">
      <c r="A27" s="34" t="s">
        <v>2</v>
      </c>
      <c r="B27" s="34"/>
      <c r="C27" s="34"/>
      <c r="D27" s="34"/>
      <c r="E27" s="35" t="s">
        <v>3</v>
      </c>
      <c r="F27" s="35" t="s">
        <v>4</v>
      </c>
      <c r="G27" s="35" t="s">
        <v>5</v>
      </c>
      <c r="H27" s="35" t="s">
        <v>6</v>
      </c>
      <c r="I27" s="36" t="s">
        <v>7</v>
      </c>
      <c r="J27" s="7" t="s">
        <v>8</v>
      </c>
      <c r="K27" s="35" t="s">
        <v>9</v>
      </c>
      <c r="L27" s="35" t="s">
        <v>10</v>
      </c>
      <c r="M27" s="35" t="s">
        <v>11</v>
      </c>
      <c r="N27" s="35" t="s">
        <v>12</v>
      </c>
      <c r="O27" s="35" t="s">
        <v>13</v>
      </c>
      <c r="P27" s="6" t="s">
        <v>14</v>
      </c>
    </row>
    <row r="28" customFormat="false" ht="21.75" hidden="false" customHeight="tru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7"/>
      <c r="K28" s="35"/>
      <c r="L28" s="35"/>
      <c r="M28" s="35"/>
      <c r="N28" s="35"/>
      <c r="O28" s="35"/>
      <c r="P28" s="6"/>
    </row>
    <row r="29" s="14" customFormat="true" ht="18.75" hidden="false" customHeight="true" outlineLevel="0" collapsed="false">
      <c r="A29" s="37" t="s">
        <v>15</v>
      </c>
      <c r="B29" s="38" t="s">
        <v>16</v>
      </c>
      <c r="C29" s="39" t="s">
        <v>17</v>
      </c>
      <c r="D29" s="39"/>
      <c r="E29" s="40" t="n">
        <v>101.5</v>
      </c>
      <c r="F29" s="41" t="n">
        <v>101</v>
      </c>
      <c r="G29" s="41" t="n">
        <v>100.5</v>
      </c>
      <c r="H29" s="41" t="n">
        <v>100.8</v>
      </c>
      <c r="I29" s="41" t="n">
        <v>113.3</v>
      </c>
      <c r="J29" s="41" t="n">
        <v>103.7</v>
      </c>
      <c r="K29" s="41" t="n">
        <v>98.2</v>
      </c>
      <c r="L29" s="41" t="n">
        <v>100.4</v>
      </c>
      <c r="M29" s="41" t="n">
        <v>97.1</v>
      </c>
      <c r="N29" s="41" t="n">
        <v>106.1</v>
      </c>
      <c r="O29" s="41" t="n">
        <v>98</v>
      </c>
      <c r="P29" s="41" t="n">
        <v>102.2</v>
      </c>
    </row>
    <row r="30" s="14" customFormat="true" ht="18.75" hidden="false" customHeight="true" outlineLevel="0" collapsed="false">
      <c r="A30" s="42"/>
      <c r="B30" s="38" t="s">
        <v>19</v>
      </c>
      <c r="C30" s="39" t="s">
        <v>17</v>
      </c>
      <c r="D30" s="39"/>
      <c r="E30" s="43" t="n">
        <v>100.6</v>
      </c>
      <c r="F30" s="41" t="n">
        <v>100.2</v>
      </c>
      <c r="G30" s="41" t="n">
        <v>100.4</v>
      </c>
      <c r="H30" s="41" t="n">
        <v>99.6</v>
      </c>
      <c r="I30" s="41" t="n">
        <v>109.2</v>
      </c>
      <c r="J30" s="41" t="n">
        <v>101.4</v>
      </c>
      <c r="K30" s="41" t="n">
        <v>97.1</v>
      </c>
      <c r="L30" s="41" t="n">
        <v>99.8</v>
      </c>
      <c r="M30" s="41" t="n">
        <v>98.1</v>
      </c>
      <c r="N30" s="41" t="n">
        <v>103.8</v>
      </c>
      <c r="O30" s="41" t="n">
        <v>98.2</v>
      </c>
      <c r="P30" s="41" t="n">
        <v>101.3</v>
      </c>
    </row>
    <row r="31" s="14" customFormat="true" ht="18.75" hidden="false" customHeight="true" outlineLevel="0" collapsed="false">
      <c r="A31" s="42"/>
      <c r="B31" s="38" t="s">
        <v>20</v>
      </c>
      <c r="C31" s="39" t="s">
        <v>17</v>
      </c>
      <c r="D31" s="39"/>
      <c r="E31" s="44" t="n">
        <v>100.3</v>
      </c>
      <c r="F31" s="41" t="n">
        <v>100</v>
      </c>
      <c r="G31" s="41" t="n">
        <v>100.3</v>
      </c>
      <c r="H31" s="41" t="n">
        <v>99.1</v>
      </c>
      <c r="I31" s="41" t="n">
        <v>105.9</v>
      </c>
      <c r="J31" s="41" t="n">
        <v>99.5</v>
      </c>
      <c r="K31" s="41" t="n">
        <v>100.4</v>
      </c>
      <c r="L31" s="41" t="n">
        <v>99.9</v>
      </c>
      <c r="M31" s="41" t="n">
        <v>98.7</v>
      </c>
      <c r="N31" s="41" t="n">
        <v>102.3</v>
      </c>
      <c r="O31" s="41" t="n">
        <v>99.1</v>
      </c>
      <c r="P31" s="41" t="n">
        <v>101</v>
      </c>
    </row>
    <row r="32" s="14" customFormat="true" ht="18.75" hidden="false" customHeight="true" outlineLevel="0" collapsed="false">
      <c r="A32" s="42"/>
      <c r="B32" s="38" t="s">
        <v>21</v>
      </c>
      <c r="C32" s="39" t="s">
        <v>17</v>
      </c>
      <c r="D32" s="39"/>
      <c r="E32" s="44" t="n">
        <v>100.3</v>
      </c>
      <c r="F32" s="12" t="n">
        <v>100.9</v>
      </c>
      <c r="G32" s="12" t="n">
        <v>100.1</v>
      </c>
      <c r="H32" s="45" t="n">
        <v>99.2</v>
      </c>
      <c r="I32" s="45" t="n">
        <v>102.4</v>
      </c>
      <c r="J32" s="45" t="n">
        <v>99.3</v>
      </c>
      <c r="K32" s="45" t="n">
        <v>100.4</v>
      </c>
      <c r="L32" s="45" t="n">
        <v>99.7</v>
      </c>
      <c r="M32" s="45" t="n">
        <v>99.3</v>
      </c>
      <c r="N32" s="45" t="n">
        <v>100.9</v>
      </c>
      <c r="O32" s="46" t="n">
        <v>99.7</v>
      </c>
      <c r="P32" s="12" t="n">
        <v>100.4</v>
      </c>
    </row>
    <row r="33" s="17" customFormat="true" ht="18.75" hidden="false" customHeight="true" outlineLevel="0" collapsed="false">
      <c r="A33" s="39"/>
      <c r="B33" s="38" t="s">
        <v>23</v>
      </c>
      <c r="C33" s="39" t="s">
        <v>17</v>
      </c>
      <c r="D33" s="39"/>
      <c r="E33" s="44" t="n">
        <v>100</v>
      </c>
      <c r="F33" s="12" t="n">
        <v>100</v>
      </c>
      <c r="G33" s="12" t="n">
        <v>100</v>
      </c>
      <c r="H33" s="45" t="n">
        <v>100</v>
      </c>
      <c r="I33" s="45" t="n">
        <v>100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47" t="n">
        <v>100</v>
      </c>
      <c r="P33" s="12" t="n">
        <v>100</v>
      </c>
    </row>
    <row r="34" s="14" customFormat="true" ht="18.75" hidden="false" customHeight="true" outlineLevel="0" collapsed="false">
      <c r="A34" s="48" t="s">
        <v>22</v>
      </c>
      <c r="B34" s="48" t="s">
        <v>24</v>
      </c>
      <c r="C34" s="49" t="s">
        <v>17</v>
      </c>
      <c r="D34" s="49"/>
      <c r="E34" s="50" t="n">
        <v>100.3</v>
      </c>
      <c r="F34" s="22" t="n">
        <v>100.5</v>
      </c>
      <c r="G34" s="22" t="n">
        <v>100</v>
      </c>
      <c r="H34" s="51" t="n">
        <v>103.6</v>
      </c>
      <c r="I34" s="51" t="n">
        <v>97.9</v>
      </c>
      <c r="J34" s="51" t="n">
        <v>100.8</v>
      </c>
      <c r="K34" s="51" t="n">
        <v>99.4</v>
      </c>
      <c r="L34" s="51" t="n">
        <v>100.3</v>
      </c>
      <c r="M34" s="51" t="n">
        <v>100.7</v>
      </c>
      <c r="N34" s="51" t="n">
        <v>98.5</v>
      </c>
      <c r="O34" s="52" t="n">
        <v>100.9</v>
      </c>
      <c r="P34" s="22" t="n">
        <v>99.6</v>
      </c>
    </row>
    <row r="35" s="14" customFormat="true" ht="18.75" hidden="false" customHeight="true" outlineLevel="0" collapsed="false">
      <c r="A35" s="42"/>
      <c r="B35" s="37"/>
      <c r="C35" s="38" t="s">
        <v>25</v>
      </c>
      <c r="D35" s="38"/>
      <c r="E35" s="44" t="n">
        <v>100</v>
      </c>
      <c r="F35" s="45" t="n">
        <v>101.2</v>
      </c>
      <c r="G35" s="45" t="n">
        <v>100.1</v>
      </c>
      <c r="H35" s="45" t="n">
        <v>103.1</v>
      </c>
      <c r="I35" s="45" t="n">
        <v>98.7</v>
      </c>
      <c r="J35" s="53" t="n">
        <v>96.5</v>
      </c>
      <c r="K35" s="53" t="n">
        <v>99.8</v>
      </c>
      <c r="L35" s="53" t="n">
        <v>99.5</v>
      </c>
      <c r="M35" s="53" t="n">
        <v>100.2</v>
      </c>
      <c r="N35" s="53" t="n">
        <v>97.8</v>
      </c>
      <c r="O35" s="53" t="n">
        <v>100.3</v>
      </c>
      <c r="P35" s="53" t="n">
        <v>99.2</v>
      </c>
      <c r="Q35" s="54"/>
    </row>
    <row r="36" s="14" customFormat="true" ht="18.75" hidden="false" customHeight="true" outlineLevel="0" collapsed="false">
      <c r="A36" s="42"/>
      <c r="B36" s="38"/>
      <c r="C36" s="38" t="s">
        <v>26</v>
      </c>
      <c r="D36" s="38"/>
      <c r="E36" s="44" t="n">
        <v>99.7</v>
      </c>
      <c r="F36" s="45" t="n">
        <v>100.1</v>
      </c>
      <c r="G36" s="45" t="n">
        <v>100.2</v>
      </c>
      <c r="H36" s="45" t="n">
        <v>103.7</v>
      </c>
      <c r="I36" s="45" t="n">
        <v>98.2</v>
      </c>
      <c r="J36" s="53" t="n">
        <v>94.6</v>
      </c>
      <c r="K36" s="53" t="n">
        <v>99.8</v>
      </c>
      <c r="L36" s="53" t="n">
        <v>99.4</v>
      </c>
      <c r="M36" s="53" t="n">
        <v>100.2</v>
      </c>
      <c r="N36" s="53" t="n">
        <v>97.5</v>
      </c>
      <c r="O36" s="53" t="n">
        <v>100.4</v>
      </c>
      <c r="P36" s="53" t="n">
        <v>99</v>
      </c>
      <c r="Q36" s="54"/>
    </row>
    <row r="37" s="14" customFormat="true" ht="18.75" hidden="false" customHeight="true" outlineLevel="0" collapsed="false">
      <c r="A37" s="42"/>
      <c r="B37" s="38"/>
      <c r="C37" s="38" t="s">
        <v>27</v>
      </c>
      <c r="D37" s="38"/>
      <c r="E37" s="44" t="n">
        <v>99.9</v>
      </c>
      <c r="F37" s="45" t="n">
        <v>99.7</v>
      </c>
      <c r="G37" s="45" t="n">
        <v>100</v>
      </c>
      <c r="H37" s="45" t="n">
        <v>103.7</v>
      </c>
      <c r="I37" s="45" t="n">
        <v>98.1</v>
      </c>
      <c r="J37" s="53" t="n">
        <v>98.6</v>
      </c>
      <c r="K37" s="53" t="n">
        <v>99.8</v>
      </c>
      <c r="L37" s="53" t="n">
        <v>100</v>
      </c>
      <c r="M37" s="53" t="n">
        <v>100.2</v>
      </c>
      <c r="N37" s="53" t="n">
        <v>98.2</v>
      </c>
      <c r="O37" s="53" t="n">
        <v>100.2</v>
      </c>
      <c r="P37" s="53" t="n">
        <v>99.4</v>
      </c>
      <c r="Q37" s="54"/>
    </row>
    <row r="38" s="14" customFormat="true" ht="18.75" hidden="false" customHeight="true" outlineLevel="0" collapsed="false">
      <c r="A38" s="42"/>
      <c r="B38" s="38"/>
      <c r="C38" s="38" t="s">
        <v>28</v>
      </c>
      <c r="D38" s="38"/>
      <c r="E38" s="44" t="n">
        <v>100.1</v>
      </c>
      <c r="F38" s="45" t="n">
        <v>99.9</v>
      </c>
      <c r="G38" s="45" t="n">
        <v>100</v>
      </c>
      <c r="H38" s="45" t="n">
        <v>103.4</v>
      </c>
      <c r="I38" s="45" t="n">
        <v>98.4</v>
      </c>
      <c r="J38" s="53" t="n">
        <v>102</v>
      </c>
      <c r="K38" s="53" t="n">
        <v>99</v>
      </c>
      <c r="L38" s="53" t="n">
        <v>99.7</v>
      </c>
      <c r="M38" s="53" t="n">
        <v>100.8</v>
      </c>
      <c r="N38" s="53" t="n">
        <v>98.6</v>
      </c>
      <c r="O38" s="53" t="n">
        <v>100.4</v>
      </c>
      <c r="P38" s="53" t="n">
        <v>99.6</v>
      </c>
      <c r="Q38" s="54"/>
    </row>
    <row r="39" s="14" customFormat="true" ht="18.75" hidden="false" customHeight="true" outlineLevel="0" collapsed="false">
      <c r="A39" s="42"/>
      <c r="B39" s="38"/>
      <c r="C39" s="38" t="s">
        <v>29</v>
      </c>
      <c r="D39" s="38"/>
      <c r="E39" s="44" t="n">
        <v>100.4</v>
      </c>
      <c r="F39" s="45" t="n">
        <v>100.6</v>
      </c>
      <c r="G39" s="45" t="n">
        <v>100.1</v>
      </c>
      <c r="H39" s="45" t="n">
        <v>103.7</v>
      </c>
      <c r="I39" s="45" t="n">
        <v>98.1</v>
      </c>
      <c r="J39" s="53" t="n">
        <v>102.8</v>
      </c>
      <c r="K39" s="53" t="n">
        <v>98.8</v>
      </c>
      <c r="L39" s="53" t="n">
        <v>100.4</v>
      </c>
      <c r="M39" s="53" t="n">
        <v>100.8</v>
      </c>
      <c r="N39" s="53" t="n">
        <v>99.1</v>
      </c>
      <c r="O39" s="53" t="n">
        <v>100.4</v>
      </c>
      <c r="P39" s="53" t="n">
        <v>99.8</v>
      </c>
      <c r="Q39" s="54"/>
    </row>
    <row r="40" s="14" customFormat="true" ht="18.75" hidden="false" customHeight="true" outlineLevel="0" collapsed="false">
      <c r="A40" s="42"/>
      <c r="B40" s="38"/>
      <c r="C40" s="38" t="s">
        <v>30</v>
      </c>
      <c r="D40" s="38"/>
      <c r="E40" s="44" t="n">
        <v>100.4</v>
      </c>
      <c r="F40" s="45" t="n">
        <v>100.7</v>
      </c>
      <c r="G40" s="45" t="n">
        <v>100.1</v>
      </c>
      <c r="H40" s="45" t="n">
        <v>103.7</v>
      </c>
      <c r="I40" s="45" t="n">
        <v>97.9</v>
      </c>
      <c r="J40" s="53" t="n">
        <v>102.7</v>
      </c>
      <c r="K40" s="53" t="n">
        <v>98.9</v>
      </c>
      <c r="L40" s="53" t="n">
        <v>100.3</v>
      </c>
      <c r="M40" s="53" t="n">
        <v>100.8</v>
      </c>
      <c r="N40" s="53" t="n">
        <v>99.2</v>
      </c>
      <c r="O40" s="53" t="n">
        <v>100.5</v>
      </c>
      <c r="P40" s="53" t="n">
        <v>99.7</v>
      </c>
      <c r="Q40" s="54"/>
    </row>
    <row r="41" s="14" customFormat="true" ht="18.75" hidden="false" customHeight="true" outlineLevel="0" collapsed="false">
      <c r="A41" s="42"/>
      <c r="B41" s="38"/>
      <c r="C41" s="38" t="s">
        <v>31</v>
      </c>
      <c r="D41" s="38"/>
      <c r="E41" s="44" t="n">
        <v>100.1</v>
      </c>
      <c r="F41" s="45" t="n">
        <v>100</v>
      </c>
      <c r="G41" s="45" t="n">
        <v>100</v>
      </c>
      <c r="H41" s="45" t="n">
        <v>103.6</v>
      </c>
      <c r="I41" s="45" t="n">
        <v>97.7</v>
      </c>
      <c r="J41" s="53" t="n">
        <v>98.7</v>
      </c>
      <c r="K41" s="53" t="n">
        <v>99</v>
      </c>
      <c r="L41" s="53" t="n">
        <v>100.6</v>
      </c>
      <c r="M41" s="53" t="n">
        <v>100.8</v>
      </c>
      <c r="N41" s="53" t="n">
        <v>99.1</v>
      </c>
      <c r="O41" s="53" t="n">
        <v>101.4</v>
      </c>
      <c r="P41" s="53" t="n">
        <v>99.6</v>
      </c>
      <c r="Q41" s="54"/>
    </row>
    <row r="42" s="14" customFormat="true" ht="18.75" hidden="false" customHeight="true" outlineLevel="0" collapsed="false">
      <c r="A42" s="42"/>
      <c r="B42" s="38"/>
      <c r="C42" s="38" t="s">
        <v>32</v>
      </c>
      <c r="D42" s="38"/>
      <c r="E42" s="44" t="n">
        <v>100.8</v>
      </c>
      <c r="F42" s="45" t="n">
        <v>101.7</v>
      </c>
      <c r="G42" s="45" t="n">
        <v>99.9</v>
      </c>
      <c r="H42" s="45" t="n">
        <v>104</v>
      </c>
      <c r="I42" s="45" t="n">
        <v>97.3</v>
      </c>
      <c r="J42" s="53" t="n">
        <v>96.8</v>
      </c>
      <c r="K42" s="53" t="n">
        <v>99</v>
      </c>
      <c r="L42" s="53" t="n">
        <v>101.8</v>
      </c>
      <c r="M42" s="53" t="n">
        <v>100.9</v>
      </c>
      <c r="N42" s="53" t="n">
        <v>100.2</v>
      </c>
      <c r="O42" s="53" t="n">
        <v>101.4</v>
      </c>
      <c r="P42" s="53" t="n">
        <v>99.6</v>
      </c>
      <c r="Q42" s="54"/>
    </row>
    <row r="43" s="14" customFormat="true" ht="18.75" hidden="false" customHeight="true" outlineLevel="0" collapsed="false">
      <c r="A43" s="42"/>
      <c r="B43" s="38"/>
      <c r="C43" s="38" t="s">
        <v>33</v>
      </c>
      <c r="D43" s="38"/>
      <c r="E43" s="44" t="n">
        <v>100.8</v>
      </c>
      <c r="F43" s="45" t="n">
        <v>101.4</v>
      </c>
      <c r="G43" s="45" t="n">
        <v>99.8</v>
      </c>
      <c r="H43" s="45" t="n">
        <v>104</v>
      </c>
      <c r="I43" s="45" t="n">
        <v>97.4</v>
      </c>
      <c r="J43" s="53" t="n">
        <v>103.2</v>
      </c>
      <c r="K43" s="53" t="n">
        <v>99</v>
      </c>
      <c r="L43" s="53" t="n">
        <v>101.3</v>
      </c>
      <c r="M43" s="53" t="n">
        <v>100.9</v>
      </c>
      <c r="N43" s="53" t="n">
        <v>98.9</v>
      </c>
      <c r="O43" s="53" t="n">
        <v>101.4</v>
      </c>
      <c r="P43" s="53" t="n">
        <v>99.7</v>
      </c>
      <c r="Q43" s="54"/>
    </row>
    <row r="44" s="14" customFormat="true" ht="18.75" hidden="false" customHeight="true" outlineLevel="0" collapsed="false">
      <c r="A44" s="42"/>
      <c r="B44" s="38"/>
      <c r="C44" s="38" t="s">
        <v>34</v>
      </c>
      <c r="D44" s="38"/>
      <c r="E44" s="44" t="n">
        <v>100.6</v>
      </c>
      <c r="F44" s="45" t="n">
        <v>100.8</v>
      </c>
      <c r="G44" s="45" t="n">
        <v>99.8</v>
      </c>
      <c r="H44" s="45" t="n">
        <v>103.9</v>
      </c>
      <c r="I44" s="45" t="n">
        <v>97.6</v>
      </c>
      <c r="J44" s="53" t="n">
        <v>104.6</v>
      </c>
      <c r="K44" s="53" t="n">
        <v>100</v>
      </c>
      <c r="L44" s="53" t="n">
        <v>100.9</v>
      </c>
      <c r="M44" s="53" t="n">
        <v>100.9</v>
      </c>
      <c r="N44" s="53" t="n">
        <v>98.2</v>
      </c>
      <c r="O44" s="53" t="n">
        <v>101.4</v>
      </c>
      <c r="P44" s="53" t="n">
        <v>99.8</v>
      </c>
      <c r="Q44" s="54"/>
    </row>
    <row r="45" s="14" customFormat="true" ht="18.75" hidden="false" customHeight="true" outlineLevel="0" collapsed="false">
      <c r="A45" s="42"/>
      <c r="B45" s="38"/>
      <c r="C45" s="38" t="s">
        <v>35</v>
      </c>
      <c r="D45" s="38"/>
      <c r="E45" s="44" t="n">
        <v>100.1</v>
      </c>
      <c r="F45" s="45" t="n">
        <v>99.7</v>
      </c>
      <c r="G45" s="45" t="n">
        <v>99.8</v>
      </c>
      <c r="H45" s="45" t="n">
        <v>103.5</v>
      </c>
      <c r="I45" s="45" t="n">
        <v>97.7</v>
      </c>
      <c r="J45" s="53" t="n">
        <v>104.8</v>
      </c>
      <c r="K45" s="53" t="n">
        <v>100</v>
      </c>
      <c r="L45" s="53" t="n">
        <v>100.2</v>
      </c>
      <c r="M45" s="53" t="n">
        <v>100.9</v>
      </c>
      <c r="N45" s="53" t="n">
        <v>97.3</v>
      </c>
      <c r="O45" s="53" t="n">
        <v>101.5</v>
      </c>
      <c r="P45" s="53" t="n">
        <v>99.6</v>
      </c>
      <c r="Q45" s="9"/>
    </row>
    <row r="46" s="14" customFormat="true" ht="18.75" hidden="false" customHeight="true" outlineLevel="0" collapsed="false">
      <c r="A46" s="55"/>
      <c r="B46" s="56"/>
      <c r="C46" s="56" t="s">
        <v>36</v>
      </c>
      <c r="D46" s="56"/>
      <c r="E46" s="57" t="n">
        <v>100.2</v>
      </c>
      <c r="F46" s="28" t="n">
        <v>100</v>
      </c>
      <c r="G46" s="28" t="n">
        <v>99.8</v>
      </c>
      <c r="H46" s="28" t="n">
        <v>103.4</v>
      </c>
      <c r="I46" s="28" t="n">
        <v>97.6</v>
      </c>
      <c r="J46" s="28" t="n">
        <v>104.5</v>
      </c>
      <c r="K46" s="28" t="n">
        <v>99.9</v>
      </c>
      <c r="L46" s="28" t="n">
        <v>100</v>
      </c>
      <c r="M46" s="28" t="n">
        <v>100.9</v>
      </c>
      <c r="N46" s="28" t="n">
        <v>97.5</v>
      </c>
      <c r="O46" s="28" t="n">
        <v>101.4</v>
      </c>
      <c r="P46" s="28" t="n">
        <v>99.6</v>
      </c>
    </row>
    <row r="47" s="29" customFormat="true" ht="14.25" hidden="false" customHeight="true" outlineLevel="0" collapsed="false">
      <c r="A47" s="29" t="s">
        <v>3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58" t="s">
        <v>38</v>
      </c>
    </row>
  </sheetData>
  <mergeCells count="27">
    <mergeCell ref="A1:F1"/>
    <mergeCell ref="A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true" verticalCentered="false"/>
  <pageMargins left="0.472222222222222" right="0.472222222222222" top="0.7875" bottom="0.39375" header="0.39375" footer="0.511811023622047"/>
  <pageSetup paperSize="9" scale="47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L&amp;14 52　市民のくらし</oddHeader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74"/>
    <col collapsed="false" customWidth="true" hidden="false" outlineLevel="0" max="9" min="3" style="59" width="7.74"/>
  </cols>
  <sheetData>
    <row r="1" s="174" customFormat="true" ht="21" hidden="false" customHeight="true" outlineLevel="0" collapsed="false">
      <c r="A1" s="171" t="s">
        <v>147</v>
      </c>
      <c r="B1" s="172"/>
      <c r="C1" s="172"/>
      <c r="D1" s="173"/>
      <c r="E1" s="173"/>
      <c r="F1" s="173"/>
      <c r="G1" s="173"/>
      <c r="H1" s="173"/>
      <c r="I1" s="173"/>
    </row>
    <row r="2" s="74" customFormat="true" ht="21" hidden="false" customHeight="true" outlineLevel="0" collapsed="false">
      <c r="A2" s="77" t="s">
        <v>92</v>
      </c>
      <c r="B2" s="168" t="s">
        <v>57</v>
      </c>
      <c r="C2" s="168"/>
      <c r="D2" s="175" t="s">
        <v>60</v>
      </c>
      <c r="E2" s="175"/>
      <c r="F2" s="168" t="s">
        <v>148</v>
      </c>
      <c r="G2" s="168"/>
      <c r="H2" s="96" t="s">
        <v>149</v>
      </c>
      <c r="I2" s="96"/>
      <c r="J2" s="75"/>
    </row>
    <row r="3" s="74" customFormat="true" ht="21" hidden="false" customHeight="true" outlineLevel="0" collapsed="false">
      <c r="A3" s="77"/>
      <c r="B3" s="142" t="s">
        <v>144</v>
      </c>
      <c r="C3" s="142" t="s">
        <v>145</v>
      </c>
      <c r="D3" s="142" t="s">
        <v>144</v>
      </c>
      <c r="E3" s="142" t="s">
        <v>145</v>
      </c>
      <c r="F3" s="142" t="s">
        <v>144</v>
      </c>
      <c r="G3" s="142" t="s">
        <v>145</v>
      </c>
      <c r="H3" s="142" t="s">
        <v>144</v>
      </c>
      <c r="I3" s="143" t="s">
        <v>145</v>
      </c>
      <c r="J3" s="75"/>
    </row>
    <row r="4" s="172" customFormat="true" ht="21" hidden="false" customHeight="true" outlineLevel="0" collapsed="false">
      <c r="A4" s="66" t="s">
        <v>51</v>
      </c>
      <c r="B4" s="104" t="n">
        <v>201</v>
      </c>
      <c r="C4" s="105" t="n">
        <v>9017</v>
      </c>
      <c r="D4" s="104" t="n">
        <v>211</v>
      </c>
      <c r="E4" s="105" t="n">
        <v>2382</v>
      </c>
      <c r="F4" s="104" t="n">
        <v>174</v>
      </c>
      <c r="G4" s="105" t="n">
        <v>1979</v>
      </c>
      <c r="H4" s="104" t="n">
        <v>39</v>
      </c>
      <c r="I4" s="105" t="n">
        <v>666</v>
      </c>
      <c r="J4" s="176"/>
    </row>
    <row r="5" s="172" customFormat="true" ht="21" hidden="false" customHeight="true" outlineLevel="0" collapsed="false">
      <c r="A5" s="68" t="s">
        <v>52</v>
      </c>
      <c r="B5" s="110" t="n">
        <v>212</v>
      </c>
      <c r="C5" s="111" t="n">
        <v>9923</v>
      </c>
      <c r="D5" s="110" t="n">
        <v>210</v>
      </c>
      <c r="E5" s="111" t="n">
        <v>2495</v>
      </c>
      <c r="F5" s="110" t="n">
        <v>163</v>
      </c>
      <c r="G5" s="111" t="n">
        <v>2249</v>
      </c>
      <c r="H5" s="110" t="n">
        <v>45</v>
      </c>
      <c r="I5" s="111" t="n">
        <v>925</v>
      </c>
    </row>
    <row r="6" s="74" customFormat="true" ht="13.5" hidden="false" customHeight="true" outlineLevel="0" collapsed="false">
      <c r="C6" s="75"/>
      <c r="D6" s="75"/>
      <c r="E6" s="75"/>
      <c r="F6" s="75"/>
      <c r="G6" s="75"/>
      <c r="H6" s="75"/>
      <c r="I6" s="73" t="s">
        <v>146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" defaultRowHeight="14.25" zeroHeight="false" outlineLevelRow="0" outlineLevelCol="0"/>
  <cols>
    <col collapsed="false" customWidth="false" hidden="false" outlineLevel="0" max="3" min="2" style="59" width="17.5"/>
  </cols>
  <sheetData>
    <row r="1" customFormat="false" ht="21" hidden="false" customHeight="true" outlineLevel="0" collapsed="false">
      <c r="A1" s="171" t="s">
        <v>150</v>
      </c>
      <c r="B1" s="173"/>
      <c r="C1" s="173"/>
    </row>
    <row r="2" s="74" customFormat="true" ht="21" hidden="false" customHeight="true" outlineLevel="0" collapsed="false">
      <c r="A2" s="77" t="s">
        <v>92</v>
      </c>
      <c r="B2" s="168" t="s">
        <v>151</v>
      </c>
      <c r="C2" s="96" t="s">
        <v>152</v>
      </c>
      <c r="D2" s="75"/>
    </row>
    <row r="3" s="74" customFormat="true" ht="21" hidden="false" customHeight="true" outlineLevel="0" collapsed="false">
      <c r="A3" s="66" t="s">
        <v>51</v>
      </c>
      <c r="B3" s="100" t="n">
        <v>38312</v>
      </c>
      <c r="C3" s="170" t="n">
        <v>16570</v>
      </c>
      <c r="D3" s="75"/>
    </row>
    <row r="4" s="74" customFormat="true" ht="21" hidden="false" customHeight="true" outlineLevel="0" collapsed="false">
      <c r="A4" s="68" t="s">
        <v>52</v>
      </c>
      <c r="B4" s="102" t="n">
        <v>36574</v>
      </c>
      <c r="C4" s="114" t="n">
        <v>15561</v>
      </c>
      <c r="D4" s="75"/>
    </row>
    <row r="5" s="172" customFormat="true" ht="13.5" hidden="false" customHeight="true" outlineLevel="0" collapsed="false">
      <c r="A5" s="74"/>
      <c r="B5" s="75"/>
      <c r="C5" s="73" t="s">
        <v>15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59" width="14.99"/>
    <col collapsed="false" customWidth="true" hidden="false" outlineLevel="0" max="8" min="7" style="0" width="8.36"/>
    <col collapsed="false" customWidth="true" hidden="false" outlineLevel="0" max="68" min="9" style="0" width="0.87"/>
  </cols>
  <sheetData>
    <row r="1" customFormat="false" ht="21" hidden="false" customHeight="true" outlineLevel="0" collapsed="false">
      <c r="A1" s="171" t="s">
        <v>154</v>
      </c>
    </row>
    <row r="2" s="74" customFormat="true" ht="21" hidden="false" customHeight="true" outlineLevel="0" collapsed="false">
      <c r="A2" s="77" t="s">
        <v>41</v>
      </c>
      <c r="B2" s="168" t="s">
        <v>155</v>
      </c>
      <c r="C2" s="168" t="s">
        <v>156</v>
      </c>
      <c r="D2" s="168" t="s">
        <v>157</v>
      </c>
      <c r="E2" s="168" t="s">
        <v>158</v>
      </c>
      <c r="F2" s="96" t="s">
        <v>74</v>
      </c>
      <c r="G2" s="75"/>
    </row>
    <row r="3" s="178" customFormat="true" ht="21" hidden="false" customHeight="true" outlineLevel="0" collapsed="false">
      <c r="A3" s="177" t="s">
        <v>51</v>
      </c>
      <c r="B3" s="100" t="n">
        <v>30</v>
      </c>
      <c r="C3" s="177" t="n">
        <v>49</v>
      </c>
      <c r="D3" s="177" t="n">
        <v>19</v>
      </c>
      <c r="E3" s="177" t="n">
        <v>98</v>
      </c>
      <c r="F3" s="177" t="n">
        <v>2641</v>
      </c>
    </row>
    <row r="4" s="178" customFormat="true" ht="21" hidden="false" customHeight="true" outlineLevel="0" collapsed="false">
      <c r="A4" s="179" t="s">
        <v>52</v>
      </c>
      <c r="B4" s="102" t="n">
        <v>38</v>
      </c>
      <c r="C4" s="114" t="n">
        <v>16</v>
      </c>
      <c r="D4" s="114" t="n">
        <v>39</v>
      </c>
      <c r="E4" s="114" t="n">
        <v>93</v>
      </c>
      <c r="F4" s="114" t="n">
        <v>1436</v>
      </c>
    </row>
    <row r="5" s="74" customFormat="true" ht="13.5" hidden="false" customHeight="true" outlineLevel="0" collapsed="false">
      <c r="B5" s="75"/>
      <c r="C5" s="75"/>
      <c r="D5" s="75"/>
      <c r="E5" s="75"/>
      <c r="F5" s="73" t="s">
        <v>159</v>
      </c>
    </row>
    <row r="6" customFormat="false" ht="12.75" hidden="false" customHeight="true" outlineLevel="0" collapsed="false"/>
    <row r="7" s="174" customFormat="true" ht="12.75" hidden="false" customHeight="true" outlineLevel="0" collapsed="false">
      <c r="A7" s="0"/>
      <c r="B7" s="59"/>
      <c r="C7" s="59"/>
      <c r="D7" s="59"/>
      <c r="E7" s="59"/>
      <c r="F7" s="5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59" width="10.12"/>
  </cols>
  <sheetData>
    <row r="1" customFormat="false" ht="21" hidden="false" customHeight="true" outlineLevel="0" collapsed="false">
      <c r="A1" s="171" t="s">
        <v>160</v>
      </c>
      <c r="B1" s="173"/>
      <c r="C1" s="173"/>
      <c r="D1" s="173"/>
      <c r="E1" s="173"/>
      <c r="F1" s="173"/>
      <c r="G1" s="173"/>
    </row>
    <row r="2" s="74" customFormat="true" ht="21" hidden="false" customHeight="true" outlineLevel="0" collapsed="false">
      <c r="A2" s="77" t="s">
        <v>41</v>
      </c>
      <c r="B2" s="180" t="s">
        <v>161</v>
      </c>
      <c r="C2" s="168" t="s">
        <v>60</v>
      </c>
      <c r="D2" s="168" t="s">
        <v>162</v>
      </c>
      <c r="E2" s="168" t="s">
        <v>115</v>
      </c>
      <c r="F2" s="180" t="s">
        <v>163</v>
      </c>
      <c r="G2" s="96" t="s">
        <v>164</v>
      </c>
      <c r="H2" s="75"/>
    </row>
    <row r="3" s="74" customFormat="true" ht="21" hidden="false" customHeight="true" outlineLevel="0" collapsed="false">
      <c r="A3" s="66" t="s">
        <v>51</v>
      </c>
      <c r="B3" s="100" t="n">
        <v>5021</v>
      </c>
      <c r="C3" s="177" t="n">
        <v>4969</v>
      </c>
      <c r="D3" s="177" t="n">
        <v>1901</v>
      </c>
      <c r="E3" s="177" t="n">
        <v>24623</v>
      </c>
      <c r="F3" s="177" t="n">
        <v>2998</v>
      </c>
      <c r="G3" s="177" t="n">
        <v>4349</v>
      </c>
    </row>
    <row r="4" s="74" customFormat="true" ht="21" hidden="false" customHeight="true" outlineLevel="0" collapsed="false">
      <c r="A4" s="68" t="s">
        <v>52</v>
      </c>
      <c r="B4" s="102" t="n">
        <v>7995</v>
      </c>
      <c r="C4" s="114" t="n">
        <v>8323</v>
      </c>
      <c r="D4" s="114" t="n">
        <v>4137</v>
      </c>
      <c r="E4" s="114" t="n">
        <v>22167</v>
      </c>
      <c r="F4" s="114" t="n">
        <v>5118</v>
      </c>
      <c r="G4" s="114" t="n">
        <v>6513</v>
      </c>
    </row>
    <row r="5" s="172" customFormat="true" ht="13.5" hidden="false" customHeight="true" outlineLevel="0" collapsed="false">
      <c r="A5" s="74"/>
      <c r="B5" s="75"/>
      <c r="C5" s="75"/>
      <c r="D5" s="75"/>
      <c r="E5" s="75"/>
      <c r="F5" s="75"/>
      <c r="G5" s="73" t="s">
        <v>153</v>
      </c>
    </row>
    <row r="6" customFormat="false" ht="12.75" hidden="false" customHeight="true" outlineLevel="0" collapsed="false"/>
    <row r="7" s="174" customFormat="true" ht="12.75" hidden="false" customHeight="true" outlineLevel="0" collapsed="false">
      <c r="A7" s="0"/>
      <c r="B7" s="59"/>
      <c r="C7" s="59"/>
      <c r="D7" s="59"/>
      <c r="E7" s="59"/>
      <c r="F7" s="59"/>
      <c r="G7" s="5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2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59" width="16.87"/>
    <col collapsed="false" customWidth="true" hidden="false" outlineLevel="0" max="14" min="3" style="59" width="5.74"/>
    <col collapsed="false" customWidth="true" hidden="false" outlineLevel="0" max="116" min="15" style="0" width="5.74"/>
  </cols>
  <sheetData>
    <row r="1" customFormat="false" ht="21" hidden="false" customHeight="true" outlineLevel="0" collapsed="false">
      <c r="A1" s="171" t="s">
        <v>165</v>
      </c>
    </row>
    <row r="2" s="74" customFormat="true" ht="21" hidden="false" customHeight="true" outlineLevel="0" collapsed="false">
      <c r="A2" s="77" t="s">
        <v>41</v>
      </c>
      <c r="B2" s="96" t="s">
        <v>16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84" customFormat="true" ht="21" hidden="false" customHeight="true" outlineLevel="0" collapsed="false">
      <c r="A3" s="181" t="s">
        <v>51</v>
      </c>
      <c r="B3" s="182" t="n">
        <v>44438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s="74" customFormat="true" ht="13.5" hidden="false" customHeight="true" outlineLevel="0" collapsed="false">
      <c r="A4" s="65"/>
      <c r="B4" s="73" t="s">
        <v>167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65" customFormat="true" ht="13.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7" customFormat="false" ht="12.75" hidden="false" customHeight="true" outlineLevel="0" collapsed="false"/>
    <row r="8" s="174" customFormat="true" ht="12.75" hidden="false" customHeight="true" outlineLevel="0" collapsed="false">
      <c r="A8" s="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85" width="14.74"/>
    <col collapsed="false" customWidth="true" hidden="false" outlineLevel="0" max="3" min="2" style="186" width="19.62"/>
    <col collapsed="false" customWidth="false" hidden="false" outlineLevel="0" max="257" min="4" style="185" width="11.74"/>
  </cols>
  <sheetData>
    <row r="1" s="190" customFormat="true" ht="24.95" hidden="false" customHeight="true" outlineLevel="0" collapsed="false">
      <c r="A1" s="187" t="s">
        <v>168</v>
      </c>
      <c r="B1" s="188"/>
      <c r="C1" s="189" t="s">
        <v>169</v>
      </c>
    </row>
    <row r="2" s="195" customFormat="true" ht="36" hidden="false" customHeight="true" outlineLevel="0" collapsed="false">
      <c r="A2" s="191" t="s">
        <v>92</v>
      </c>
      <c r="B2" s="192" t="s">
        <v>170</v>
      </c>
      <c r="C2" s="193" t="s">
        <v>171</v>
      </c>
      <c r="D2" s="194"/>
    </row>
    <row r="3" s="195" customFormat="true" ht="42" hidden="false" customHeight="true" outlineLevel="0" collapsed="false">
      <c r="A3" s="196" t="s">
        <v>172</v>
      </c>
      <c r="B3" s="197" t="n">
        <v>40870</v>
      </c>
      <c r="C3" s="197" t="n">
        <v>12266</v>
      </c>
    </row>
    <row r="4" s="195" customFormat="true" ht="42" hidden="false" customHeight="true" outlineLevel="0" collapsed="false">
      <c r="A4" s="179" t="s">
        <v>52</v>
      </c>
      <c r="B4" s="102" t="n">
        <v>41166</v>
      </c>
      <c r="C4" s="102" t="n">
        <v>11591</v>
      </c>
    </row>
    <row r="5" s="198" customFormat="true" ht="13.5" hidden="false" customHeight="true" outlineLevel="0" collapsed="false">
      <c r="B5" s="199"/>
      <c r="C5" s="200" t="s">
        <v>17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85" width="12.99"/>
    <col collapsed="false" customWidth="false" hidden="false" outlineLevel="0" max="9" min="2" style="186" width="8.87"/>
    <col collapsed="false" customWidth="false" hidden="false" outlineLevel="0" max="257" min="10" style="185" width="8.87"/>
  </cols>
  <sheetData>
    <row r="1" customFormat="false" ht="17.25" hidden="false" customHeight="false" outlineLevel="0" collapsed="false">
      <c r="A1" s="201" t="s">
        <v>174</v>
      </c>
      <c r="B1" s="202"/>
      <c r="C1" s="202"/>
      <c r="I1" s="203" t="s">
        <v>175</v>
      </c>
    </row>
    <row r="2" s="195" customFormat="true" ht="42" hidden="false" customHeight="true" outlineLevel="0" collapsed="false">
      <c r="A2" s="191" t="s">
        <v>92</v>
      </c>
      <c r="B2" s="192" t="s">
        <v>42</v>
      </c>
      <c r="C2" s="192" t="s">
        <v>176</v>
      </c>
      <c r="D2" s="192" t="s">
        <v>177</v>
      </c>
      <c r="E2" s="192" t="s">
        <v>178</v>
      </c>
      <c r="F2" s="192" t="s">
        <v>179</v>
      </c>
      <c r="G2" s="192" t="s">
        <v>180</v>
      </c>
      <c r="H2" s="204" t="s">
        <v>181</v>
      </c>
      <c r="I2" s="193" t="s">
        <v>182</v>
      </c>
      <c r="J2" s="194"/>
    </row>
    <row r="3" s="195" customFormat="true" ht="42" hidden="false" customHeight="true" outlineLevel="0" collapsed="false">
      <c r="A3" s="205" t="s">
        <v>183</v>
      </c>
      <c r="B3" s="100" t="n">
        <v>15324</v>
      </c>
      <c r="C3" s="177" t="n">
        <v>1921</v>
      </c>
      <c r="D3" s="177" t="n">
        <v>1458</v>
      </c>
      <c r="E3" s="177" t="n">
        <v>298</v>
      </c>
      <c r="F3" s="177" t="n">
        <v>6650</v>
      </c>
      <c r="G3" s="177" t="n">
        <v>241</v>
      </c>
      <c r="H3" s="177" t="n">
        <v>112</v>
      </c>
      <c r="I3" s="177" t="n">
        <v>4644</v>
      </c>
    </row>
    <row r="4" s="195" customFormat="true" ht="42" hidden="false" customHeight="true" outlineLevel="0" collapsed="false">
      <c r="A4" s="206" t="s">
        <v>184</v>
      </c>
      <c r="B4" s="102" t="n">
        <v>16724</v>
      </c>
      <c r="C4" s="114" t="n">
        <v>2265</v>
      </c>
      <c r="D4" s="114" t="n">
        <v>1432</v>
      </c>
      <c r="E4" s="114" t="n">
        <v>355</v>
      </c>
      <c r="F4" s="114" t="n">
        <v>7563</v>
      </c>
      <c r="G4" s="114" t="n">
        <v>293</v>
      </c>
      <c r="H4" s="114" t="n">
        <v>134</v>
      </c>
      <c r="I4" s="114" t="n">
        <v>4682</v>
      </c>
    </row>
    <row r="5" s="198" customFormat="true" ht="13.5" hidden="false" customHeight="true" outlineLevel="0" collapsed="false">
      <c r="B5" s="207"/>
      <c r="C5" s="207"/>
      <c r="D5" s="208"/>
      <c r="E5" s="208"/>
      <c r="F5" s="208"/>
      <c r="G5" s="208"/>
      <c r="H5" s="208"/>
      <c r="I5" s="200" t="s">
        <v>18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1" min="1" style="185" width="11.36"/>
    <col collapsed="false" customWidth="true" hidden="false" outlineLevel="0" max="5" min="2" style="186" width="11.62"/>
    <col collapsed="false" customWidth="true" hidden="false" outlineLevel="0" max="65" min="6" style="185" width="6.36"/>
    <col collapsed="false" customWidth="false" hidden="false" outlineLevel="0" max="257" min="66" style="185" width="1.5"/>
  </cols>
  <sheetData>
    <row r="1" customFormat="false" ht="17.25" hidden="false" customHeight="false" outlineLevel="0" collapsed="false">
      <c r="A1" s="209" t="s">
        <v>186</v>
      </c>
    </row>
    <row r="2" s="33" customFormat="true" ht="21" hidden="false" customHeight="true" outlineLevel="0" collapsed="false">
      <c r="A2" s="191" t="s">
        <v>41</v>
      </c>
      <c r="B2" s="210" t="s">
        <v>187</v>
      </c>
      <c r="C2" s="210"/>
      <c r="D2" s="211" t="s">
        <v>188</v>
      </c>
      <c r="E2" s="211"/>
      <c r="F2" s="212"/>
      <c r="G2" s="212"/>
      <c r="H2" s="212"/>
      <c r="I2" s="212"/>
      <c r="J2" s="212"/>
    </row>
    <row r="3" s="33" customFormat="true" ht="21" hidden="false" customHeight="true" outlineLevel="0" collapsed="false">
      <c r="A3" s="191"/>
      <c r="B3" s="213" t="s">
        <v>189</v>
      </c>
      <c r="C3" s="213" t="s">
        <v>190</v>
      </c>
      <c r="D3" s="213" t="s">
        <v>191</v>
      </c>
      <c r="E3" s="214" t="s">
        <v>190</v>
      </c>
      <c r="F3" s="212"/>
      <c r="G3" s="212"/>
      <c r="H3" s="212"/>
      <c r="I3" s="212"/>
      <c r="J3" s="212"/>
    </row>
    <row r="4" s="33" customFormat="true" ht="33" hidden="false" customHeight="true" outlineLevel="0" collapsed="false">
      <c r="A4" s="205" t="s">
        <v>51</v>
      </c>
      <c r="B4" s="145" t="n">
        <v>253529</v>
      </c>
      <c r="C4" s="146" t="n">
        <v>749535</v>
      </c>
      <c r="D4" s="145" t="n">
        <v>246670</v>
      </c>
      <c r="E4" s="146" t="n">
        <v>16035</v>
      </c>
      <c r="F4" s="212"/>
      <c r="G4" s="212"/>
      <c r="H4" s="212"/>
      <c r="I4" s="212"/>
      <c r="J4" s="212"/>
    </row>
    <row r="5" s="33" customFormat="true" ht="33" hidden="false" customHeight="true" outlineLevel="0" collapsed="false">
      <c r="A5" s="206" t="s">
        <v>52</v>
      </c>
      <c r="B5" s="165" t="n">
        <v>261010</v>
      </c>
      <c r="C5" s="166" t="n">
        <v>771394</v>
      </c>
      <c r="D5" s="165" t="n">
        <v>232933</v>
      </c>
      <c r="E5" s="166" t="n">
        <v>15669</v>
      </c>
    </row>
    <row r="6" s="33" customFormat="true" ht="13.5" hidden="false" customHeight="true" outlineLevel="0" collapsed="false">
      <c r="E6" s="215" t="s">
        <v>192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1.5"/>
    <col collapsed="false" customWidth="true" hidden="false" outlineLevel="0" max="2" min="2" style="216" width="15.37"/>
    <col collapsed="false" customWidth="true" hidden="false" outlineLevel="0" max="3" min="3" style="216" width="1.5"/>
    <col collapsed="false" customWidth="true" hidden="false" outlineLevel="0" max="4" min="4" style="216" width="0.62"/>
    <col collapsed="false" customWidth="true" hidden="false" outlineLevel="0" max="5" min="5" style="216" width="21.99"/>
    <col collapsed="false" customWidth="true" hidden="false" outlineLevel="0" max="6" min="6" style="216" width="0.62"/>
    <col collapsed="false" customWidth="true" hidden="false" outlineLevel="0" max="8" min="7" style="216" width="9.75"/>
    <col collapsed="false" customWidth="true" hidden="false" outlineLevel="0" max="13" min="9" style="216" width="7.37"/>
    <col collapsed="false" customWidth="false" hidden="false" outlineLevel="0" max="257" min="14" style="216" width="8.99"/>
  </cols>
  <sheetData>
    <row r="1" s="218" customFormat="true" ht="17.25" hidden="false" customHeight="false" outlineLevel="0" collapsed="false">
      <c r="A1" s="217" t="s">
        <v>193</v>
      </c>
      <c r="E1" s="219"/>
      <c r="G1" s="220"/>
      <c r="H1" s="221" t="s">
        <v>194</v>
      </c>
      <c r="I1" s="220"/>
      <c r="J1" s="220"/>
      <c r="K1" s="219"/>
    </row>
    <row r="2" customFormat="false" ht="18.75" hidden="false" customHeight="true" outlineLevel="0" collapsed="false">
      <c r="A2" s="222" t="s">
        <v>195</v>
      </c>
      <c r="B2" s="222"/>
      <c r="C2" s="222"/>
      <c r="D2" s="223" t="s">
        <v>196</v>
      </c>
      <c r="E2" s="223"/>
      <c r="F2" s="223"/>
      <c r="G2" s="224" t="s">
        <v>197</v>
      </c>
      <c r="H2" s="224"/>
      <c r="I2" s="225"/>
      <c r="J2" s="225"/>
    </row>
    <row r="3" customFormat="false" ht="18.75" hidden="false" customHeight="true" outlineLevel="0" collapsed="false">
      <c r="A3" s="222"/>
      <c r="B3" s="222"/>
      <c r="C3" s="222"/>
      <c r="D3" s="223"/>
      <c r="E3" s="223"/>
      <c r="F3" s="223"/>
      <c r="G3" s="226" t="s">
        <v>198</v>
      </c>
      <c r="H3" s="227" t="s">
        <v>199</v>
      </c>
      <c r="I3" s="225"/>
      <c r="J3" s="225"/>
    </row>
    <row r="4" customFormat="false" ht="26.25" hidden="false" customHeight="true" outlineLevel="0" collapsed="false">
      <c r="A4" s="225"/>
      <c r="B4" s="228" t="s">
        <v>200</v>
      </c>
      <c r="C4" s="229"/>
      <c r="D4" s="230" t="s">
        <v>201</v>
      </c>
      <c r="E4" s="230"/>
      <c r="F4" s="231"/>
      <c r="G4" s="232" t="n">
        <v>12</v>
      </c>
      <c r="H4" s="233" t="n">
        <v>12</v>
      </c>
      <c r="I4" s="225"/>
    </row>
    <row r="5" customFormat="false" ht="26.25" hidden="false" customHeight="true" outlineLevel="0" collapsed="false">
      <c r="A5" s="225"/>
      <c r="B5" s="228"/>
      <c r="C5" s="229"/>
      <c r="D5" s="234" t="s">
        <v>202</v>
      </c>
      <c r="E5" s="234"/>
      <c r="F5" s="231"/>
      <c r="G5" s="235" t="n">
        <v>1</v>
      </c>
      <c r="H5" s="233" t="n">
        <v>1</v>
      </c>
      <c r="I5" s="225"/>
    </row>
    <row r="6" customFormat="false" ht="26.25" hidden="false" customHeight="true" outlineLevel="0" collapsed="false">
      <c r="A6" s="225"/>
      <c r="B6" s="228"/>
      <c r="C6" s="229"/>
      <c r="D6" s="234" t="s">
        <v>202</v>
      </c>
      <c r="E6" s="234"/>
      <c r="F6" s="231"/>
      <c r="G6" s="235" t="n">
        <v>1</v>
      </c>
      <c r="H6" s="233" t="n">
        <v>1</v>
      </c>
    </row>
    <row r="7" customFormat="false" ht="26.25" hidden="false" customHeight="true" outlineLevel="0" collapsed="false">
      <c r="A7" s="225"/>
      <c r="B7" s="228"/>
      <c r="C7" s="229"/>
      <c r="D7" s="234" t="s">
        <v>202</v>
      </c>
      <c r="E7" s="234"/>
      <c r="F7" s="231"/>
      <c r="G7" s="235" t="n">
        <v>1</v>
      </c>
      <c r="H7" s="233" t="n">
        <v>1</v>
      </c>
    </row>
    <row r="8" customFormat="false" ht="26.25" hidden="false" customHeight="true" outlineLevel="0" collapsed="false">
      <c r="A8" s="225"/>
      <c r="B8" s="228"/>
      <c r="C8" s="229"/>
      <c r="D8" s="234" t="s">
        <v>202</v>
      </c>
      <c r="E8" s="234"/>
      <c r="F8" s="231"/>
      <c r="G8" s="235" t="n">
        <v>6</v>
      </c>
      <c r="H8" s="233" t="n">
        <v>6</v>
      </c>
    </row>
    <row r="9" customFormat="false" ht="26.25" hidden="false" customHeight="true" outlineLevel="0" collapsed="false">
      <c r="A9" s="225"/>
      <c r="B9" s="228"/>
      <c r="C9" s="229"/>
      <c r="D9" s="234" t="s">
        <v>202</v>
      </c>
      <c r="E9" s="234"/>
      <c r="F9" s="231"/>
      <c r="G9" s="235" t="n">
        <v>2</v>
      </c>
      <c r="H9" s="233" t="n">
        <v>2</v>
      </c>
    </row>
    <row r="10" customFormat="false" ht="26.25" hidden="false" customHeight="true" outlineLevel="0" collapsed="false">
      <c r="A10" s="236"/>
      <c r="B10" s="237" t="s">
        <v>203</v>
      </c>
      <c r="C10" s="238"/>
      <c r="D10" s="239"/>
      <c r="E10" s="237" t="s">
        <v>204</v>
      </c>
      <c r="F10" s="237"/>
      <c r="G10" s="235" t="n">
        <v>6</v>
      </c>
      <c r="H10" s="233" t="n">
        <v>6</v>
      </c>
      <c r="I10" s="225"/>
      <c r="J10" s="225"/>
      <c r="K10" s="225"/>
      <c r="L10" s="225"/>
    </row>
    <row r="11" customFormat="false" ht="26.25" hidden="false" customHeight="true" outlineLevel="0" collapsed="false">
      <c r="A11" s="236"/>
      <c r="B11" s="237" t="s">
        <v>205</v>
      </c>
      <c r="C11" s="238"/>
      <c r="D11" s="239"/>
      <c r="E11" s="237" t="s">
        <v>206</v>
      </c>
      <c r="F11" s="237"/>
      <c r="G11" s="235" t="n">
        <v>1</v>
      </c>
      <c r="H11" s="233" t="n">
        <v>1</v>
      </c>
      <c r="I11" s="225"/>
      <c r="J11" s="225"/>
      <c r="K11" s="225"/>
      <c r="L11" s="225"/>
    </row>
    <row r="12" customFormat="false" ht="26.25" hidden="false" customHeight="true" outlineLevel="0" collapsed="false">
      <c r="A12" s="236"/>
      <c r="B12" s="237" t="s">
        <v>207</v>
      </c>
      <c r="C12" s="238"/>
      <c r="D12" s="239"/>
      <c r="E12" s="237" t="s">
        <v>208</v>
      </c>
      <c r="F12" s="237"/>
      <c r="G12" s="235" t="n">
        <v>1</v>
      </c>
      <c r="H12" s="233" t="n">
        <v>1</v>
      </c>
      <c r="I12" s="225"/>
      <c r="J12" s="225"/>
      <c r="K12" s="225"/>
      <c r="L12" s="225"/>
    </row>
    <row r="13" customFormat="false" ht="26.25" hidden="false" customHeight="true" outlineLevel="0" collapsed="false">
      <c r="A13" s="236"/>
      <c r="B13" s="237" t="s">
        <v>209</v>
      </c>
      <c r="C13" s="238"/>
      <c r="D13" s="239"/>
      <c r="E13" s="237" t="s">
        <v>210</v>
      </c>
      <c r="F13" s="237"/>
      <c r="G13" s="235" t="n">
        <v>17</v>
      </c>
      <c r="H13" s="233" t="n">
        <v>17</v>
      </c>
      <c r="I13" s="225"/>
      <c r="J13" s="225"/>
      <c r="K13" s="225"/>
      <c r="L13" s="225"/>
    </row>
    <row r="14" customFormat="false" ht="21" hidden="false" customHeight="true" outlineLevel="0" collapsed="false">
      <c r="A14" s="240"/>
      <c r="B14" s="241" t="s">
        <v>211</v>
      </c>
      <c r="C14" s="242"/>
      <c r="D14" s="243"/>
      <c r="E14" s="244" t="s">
        <v>212</v>
      </c>
      <c r="F14" s="245"/>
      <c r="G14" s="235" t="n">
        <v>3</v>
      </c>
      <c r="H14" s="233" t="n">
        <v>3</v>
      </c>
      <c r="I14" s="225"/>
      <c r="J14" s="225"/>
      <c r="K14" s="225"/>
      <c r="L14" s="225"/>
    </row>
    <row r="15" customFormat="false" ht="21" hidden="false" customHeight="true" outlineLevel="0" collapsed="false">
      <c r="A15" s="246"/>
      <c r="B15" s="247" t="s">
        <v>213</v>
      </c>
      <c r="C15" s="248"/>
      <c r="D15" s="249"/>
      <c r="E15" s="244"/>
      <c r="F15" s="250"/>
      <c r="G15" s="235"/>
      <c r="H15" s="233" t="e">
        <f aca="false">SUM(#REF!)</f>
        <v>#REF!</v>
      </c>
      <c r="I15" s="225"/>
      <c r="J15" s="225"/>
      <c r="K15" s="225"/>
      <c r="L15" s="225"/>
    </row>
    <row r="16" customFormat="false" ht="27" hidden="false" customHeight="true" outlineLevel="0" collapsed="false">
      <c r="A16" s="225"/>
      <c r="B16" s="251" t="s">
        <v>214</v>
      </c>
      <c r="C16" s="151"/>
      <c r="D16" s="243"/>
      <c r="E16" s="228" t="s">
        <v>215</v>
      </c>
      <c r="F16" s="245"/>
      <c r="G16" s="235" t="n">
        <v>1</v>
      </c>
      <c r="H16" s="233" t="n">
        <v>1</v>
      </c>
      <c r="I16" s="225"/>
      <c r="J16" s="225"/>
      <c r="K16" s="225"/>
      <c r="L16" s="225"/>
    </row>
    <row r="17" customFormat="false" ht="27" hidden="false" customHeight="true" outlineLevel="0" collapsed="false">
      <c r="A17" s="252"/>
      <c r="B17" s="251"/>
      <c r="C17" s="162"/>
      <c r="D17" s="253"/>
      <c r="E17" s="251" t="s">
        <v>216</v>
      </c>
      <c r="F17" s="251"/>
      <c r="G17" s="254" t="n">
        <v>22</v>
      </c>
      <c r="H17" s="255" t="n">
        <v>22</v>
      </c>
      <c r="I17" s="225"/>
      <c r="J17" s="225"/>
      <c r="K17" s="225"/>
      <c r="L17" s="225"/>
    </row>
    <row r="18" customFormat="false" ht="13.5" hidden="false" customHeight="true" outlineLevel="0" collapsed="false">
      <c r="B18" s="256"/>
      <c r="C18" s="256"/>
      <c r="D18" s="256"/>
      <c r="E18" s="256"/>
      <c r="F18" s="256"/>
      <c r="G18" s="256"/>
      <c r="H18" s="257" t="s">
        <v>217</v>
      </c>
      <c r="K18" s="258"/>
    </row>
  </sheetData>
  <mergeCells count="14">
    <mergeCell ref="A2:C3"/>
    <mergeCell ref="D2:F3"/>
    <mergeCell ref="G2:H2"/>
    <mergeCell ref="B4:B9"/>
    <mergeCell ref="D4:E4"/>
    <mergeCell ref="D5:E5"/>
    <mergeCell ref="D6:E6"/>
    <mergeCell ref="D7:E7"/>
    <mergeCell ref="D8:E8"/>
    <mergeCell ref="D9:E9"/>
    <mergeCell ref="E14:E15"/>
    <mergeCell ref="G14:G15"/>
    <mergeCell ref="H14:H15"/>
    <mergeCell ref="B16:B1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0" min="2" style="59" width="8.36"/>
  </cols>
  <sheetData>
    <row r="1" customFormat="false" ht="21" hidden="false" customHeight="true" outlineLevel="0" collapsed="false">
      <c r="A1" s="60" t="s">
        <v>40</v>
      </c>
    </row>
    <row r="2" s="65" customFormat="true" ht="41.25" hidden="false" customHeight="true" outlineLevel="0" collapsed="false">
      <c r="A2" s="61" t="s">
        <v>41</v>
      </c>
      <c r="B2" s="62" t="s">
        <v>42</v>
      </c>
      <c r="C2" s="63" t="s">
        <v>43</v>
      </c>
      <c r="D2" s="62" t="s">
        <v>44</v>
      </c>
      <c r="E2" s="62" t="s">
        <v>45</v>
      </c>
      <c r="F2" s="62" t="s">
        <v>46</v>
      </c>
      <c r="G2" s="62" t="s">
        <v>47</v>
      </c>
      <c r="H2" s="63" t="s">
        <v>48</v>
      </c>
      <c r="I2" s="62" t="s">
        <v>49</v>
      </c>
      <c r="J2" s="64" t="s">
        <v>50</v>
      </c>
    </row>
    <row r="3" s="65" customFormat="true" ht="21" hidden="false" customHeight="true" outlineLevel="0" collapsed="false">
      <c r="A3" s="66" t="s">
        <v>51</v>
      </c>
      <c r="B3" s="67" t="n">
        <v>757</v>
      </c>
      <c r="C3" s="66" t="n">
        <v>182</v>
      </c>
      <c r="D3" s="66" t="n">
        <v>66</v>
      </c>
      <c r="E3" s="66" t="n">
        <v>338</v>
      </c>
      <c r="F3" s="66" t="n">
        <v>5</v>
      </c>
      <c r="G3" s="66" t="n">
        <v>34</v>
      </c>
      <c r="H3" s="66" t="n">
        <v>70</v>
      </c>
      <c r="I3" s="66" t="n">
        <v>23</v>
      </c>
      <c r="J3" s="66" t="n">
        <v>39</v>
      </c>
    </row>
    <row r="4" s="65" customFormat="true" ht="21" hidden="false" customHeight="true" outlineLevel="0" collapsed="false">
      <c r="A4" s="68" t="s">
        <v>52</v>
      </c>
      <c r="B4" s="69" t="n">
        <v>805</v>
      </c>
      <c r="C4" s="68" t="n">
        <v>158</v>
      </c>
      <c r="D4" s="68" t="n">
        <v>94</v>
      </c>
      <c r="E4" s="68" t="n">
        <v>372</v>
      </c>
      <c r="F4" s="68" t="n">
        <v>16</v>
      </c>
      <c r="G4" s="68" t="n">
        <v>41</v>
      </c>
      <c r="H4" s="68" t="n">
        <v>76</v>
      </c>
      <c r="I4" s="68" t="n">
        <v>21</v>
      </c>
      <c r="J4" s="68" t="n">
        <v>27</v>
      </c>
    </row>
    <row r="5" s="65" customFormat="true" ht="13.5" hidden="false" customHeight="true" outlineLevel="0" collapsed="false">
      <c r="A5" s="70" t="s">
        <v>53</v>
      </c>
      <c r="B5" s="71"/>
      <c r="C5" s="72"/>
      <c r="D5" s="71"/>
      <c r="E5" s="71"/>
      <c r="F5" s="71"/>
      <c r="G5" s="71"/>
      <c r="H5" s="71"/>
      <c r="I5" s="71"/>
      <c r="J5" s="73" t="s">
        <v>5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6.24"/>
    <col collapsed="false" customWidth="true" hidden="false" outlineLevel="0" max="14" min="3" style="59" width="7.24"/>
    <col collapsed="false" customWidth="true" hidden="false" outlineLevel="0" max="20" min="15" style="0" width="5.24"/>
  </cols>
  <sheetData>
    <row r="1" s="74" customFormat="true" ht="20.1" hidden="false" customHeight="true" outlineLevel="0" collapsed="false">
      <c r="A1" s="60" t="s">
        <v>55</v>
      </c>
      <c r="C1" s="75"/>
      <c r="D1" s="75"/>
      <c r="E1" s="76"/>
      <c r="F1" s="75"/>
      <c r="G1" s="75"/>
      <c r="H1" s="75"/>
      <c r="I1" s="75"/>
      <c r="J1" s="75"/>
      <c r="K1" s="75"/>
      <c r="L1" s="75"/>
      <c r="M1" s="75"/>
      <c r="N1" s="75"/>
    </row>
    <row r="2" s="65" customFormat="true" ht="21" hidden="false" customHeight="true" outlineLevel="0" collapsed="false">
      <c r="A2" s="77" t="s">
        <v>41</v>
      </c>
      <c r="B2" s="77"/>
      <c r="C2" s="63" t="s">
        <v>56</v>
      </c>
      <c r="D2" s="62" t="s">
        <v>57</v>
      </c>
      <c r="E2" s="62"/>
      <c r="F2" s="62"/>
      <c r="G2" s="62"/>
      <c r="H2" s="62"/>
      <c r="I2" s="62" t="s">
        <v>58</v>
      </c>
      <c r="J2" s="62"/>
      <c r="K2" s="62"/>
      <c r="L2" s="62" t="s">
        <v>59</v>
      </c>
      <c r="M2" s="62" t="s">
        <v>60</v>
      </c>
      <c r="N2" s="78" t="s">
        <v>61</v>
      </c>
      <c r="O2" s="71"/>
    </row>
    <row r="3" s="81" customFormat="true" ht="21" hidden="false" customHeight="true" outlineLevel="0" collapsed="false">
      <c r="A3" s="77"/>
      <c r="B3" s="77"/>
      <c r="C3" s="63"/>
      <c r="D3" s="79" t="s">
        <v>62</v>
      </c>
      <c r="E3" s="79" t="s">
        <v>63</v>
      </c>
      <c r="F3" s="79" t="s">
        <v>64</v>
      </c>
      <c r="G3" s="79" t="s">
        <v>65</v>
      </c>
      <c r="H3" s="79" t="s">
        <v>66</v>
      </c>
      <c r="I3" s="79" t="s">
        <v>63</v>
      </c>
      <c r="J3" s="79" t="s">
        <v>64</v>
      </c>
      <c r="K3" s="79" t="s">
        <v>65</v>
      </c>
      <c r="L3" s="62"/>
      <c r="M3" s="62"/>
      <c r="N3" s="78"/>
      <c r="O3" s="80"/>
    </row>
    <row r="4" s="81" customFormat="true" ht="21" hidden="false" customHeight="true" outlineLevel="0" collapsed="false">
      <c r="A4" s="82" t="s">
        <v>51</v>
      </c>
      <c r="B4" s="83" t="s">
        <v>67</v>
      </c>
      <c r="C4" s="84" t="n">
        <v>115</v>
      </c>
      <c r="D4" s="84" t="n">
        <v>144</v>
      </c>
      <c r="E4" s="85" t="n">
        <v>130</v>
      </c>
      <c r="F4" s="85" t="n">
        <v>72</v>
      </c>
      <c r="G4" s="85" t="n">
        <v>81</v>
      </c>
      <c r="H4" s="85" t="n">
        <v>98</v>
      </c>
      <c r="I4" s="84" t="n">
        <v>220</v>
      </c>
      <c r="J4" s="85" t="n">
        <v>113</v>
      </c>
      <c r="K4" s="85" t="n">
        <v>132</v>
      </c>
      <c r="L4" s="84" t="n">
        <v>195</v>
      </c>
      <c r="M4" s="84" t="n">
        <v>61</v>
      </c>
      <c r="N4" s="84" t="n">
        <v>31</v>
      </c>
    </row>
    <row r="5" s="81" customFormat="true" ht="21" hidden="false" customHeight="true" outlineLevel="0" collapsed="false">
      <c r="A5" s="82"/>
      <c r="B5" s="86" t="s">
        <v>68</v>
      </c>
      <c r="C5" s="87" t="n">
        <v>253</v>
      </c>
      <c r="D5" s="87" t="n">
        <v>284</v>
      </c>
      <c r="E5" s="88" t="n">
        <v>227</v>
      </c>
      <c r="F5" s="88" t="n">
        <v>134</v>
      </c>
      <c r="G5" s="88" t="n">
        <v>134</v>
      </c>
      <c r="H5" s="88" t="n">
        <v>158</v>
      </c>
      <c r="I5" s="87" t="n">
        <v>396</v>
      </c>
      <c r="J5" s="88" t="n">
        <v>277</v>
      </c>
      <c r="K5" s="88" t="n">
        <v>269</v>
      </c>
      <c r="L5" s="87" t="n">
        <v>465</v>
      </c>
      <c r="M5" s="87" t="n">
        <v>84</v>
      </c>
      <c r="N5" s="87" t="n">
        <v>54</v>
      </c>
    </row>
    <row r="6" s="81" customFormat="true" ht="21" hidden="false" customHeight="true" outlineLevel="0" collapsed="false">
      <c r="A6" s="89" t="s">
        <v>52</v>
      </c>
      <c r="B6" s="90" t="s">
        <v>67</v>
      </c>
      <c r="C6" s="91" t="n">
        <v>123</v>
      </c>
      <c r="D6" s="91" t="n">
        <v>122</v>
      </c>
      <c r="E6" s="71" t="n">
        <v>154</v>
      </c>
      <c r="F6" s="71" t="n">
        <v>69</v>
      </c>
      <c r="G6" s="71" t="n">
        <v>85</v>
      </c>
      <c r="H6" s="71" t="n">
        <v>95</v>
      </c>
      <c r="I6" s="91" t="n">
        <v>253</v>
      </c>
      <c r="J6" s="71" t="n">
        <v>151</v>
      </c>
      <c r="K6" s="71" t="n">
        <v>155</v>
      </c>
      <c r="L6" s="91" t="n">
        <v>194</v>
      </c>
      <c r="M6" s="91" t="n">
        <v>74</v>
      </c>
      <c r="N6" s="91" t="n">
        <v>23</v>
      </c>
    </row>
    <row r="7" s="81" customFormat="true" ht="21" hidden="false" customHeight="true" outlineLevel="0" collapsed="false">
      <c r="A7" s="89"/>
      <c r="B7" s="92" t="s">
        <v>68</v>
      </c>
      <c r="C7" s="93" t="n">
        <v>258</v>
      </c>
      <c r="D7" s="93" t="n">
        <v>301</v>
      </c>
      <c r="E7" s="94" t="n">
        <v>219</v>
      </c>
      <c r="F7" s="94" t="n">
        <v>111</v>
      </c>
      <c r="G7" s="94" t="n">
        <v>144</v>
      </c>
      <c r="H7" s="94" t="n">
        <v>145</v>
      </c>
      <c r="I7" s="93" t="n">
        <v>397</v>
      </c>
      <c r="J7" s="94" t="n">
        <v>294</v>
      </c>
      <c r="K7" s="94" t="n">
        <v>263</v>
      </c>
      <c r="L7" s="93" t="n">
        <v>408</v>
      </c>
      <c r="M7" s="93" t="n">
        <v>119</v>
      </c>
      <c r="N7" s="93" t="n">
        <v>34</v>
      </c>
    </row>
    <row r="8" s="65" customFormat="true" ht="13.5" hidden="false" customHeight="tru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3" t="s">
        <v>69</v>
      </c>
    </row>
  </sheetData>
  <mergeCells count="9">
    <mergeCell ref="A2:B3"/>
    <mergeCell ref="C2:C3"/>
    <mergeCell ref="D2:H2"/>
    <mergeCell ref="I2:K2"/>
    <mergeCell ref="L2:L3"/>
    <mergeCell ref="M2:M3"/>
    <mergeCell ref="N2:N3"/>
    <mergeCell ref="A4:A5"/>
    <mergeCell ref="A6: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8" min="2" style="59" width="10.24"/>
  </cols>
  <sheetData>
    <row r="1" s="81" customFormat="true" ht="21" hidden="false" customHeight="true" outlineLevel="0" collapsed="false">
      <c r="A1" s="60" t="s">
        <v>70</v>
      </c>
      <c r="B1" s="59"/>
      <c r="C1" s="59"/>
      <c r="D1" s="80"/>
      <c r="E1" s="80"/>
      <c r="F1" s="80"/>
      <c r="G1" s="80"/>
      <c r="H1" s="80"/>
    </row>
    <row r="2" s="81" customFormat="true" ht="21" hidden="false" customHeight="true" outlineLevel="0" collapsed="false">
      <c r="A2" s="95" t="s">
        <v>41</v>
      </c>
      <c r="B2" s="96" t="s">
        <v>71</v>
      </c>
      <c r="C2" s="96"/>
      <c r="D2" s="96"/>
      <c r="E2" s="96"/>
      <c r="F2" s="96"/>
      <c r="G2" s="96" t="s">
        <v>72</v>
      </c>
      <c r="H2" s="96"/>
    </row>
    <row r="3" s="81" customFormat="true" ht="21" hidden="false" customHeight="true" outlineLevel="0" collapsed="false">
      <c r="A3" s="95"/>
      <c r="B3" s="97" t="s">
        <v>73</v>
      </c>
      <c r="C3" s="97"/>
      <c r="D3" s="97"/>
      <c r="E3" s="97"/>
      <c r="F3" s="98" t="s">
        <v>74</v>
      </c>
      <c r="G3" s="98" t="s">
        <v>75</v>
      </c>
      <c r="H3" s="98" t="s">
        <v>74</v>
      </c>
    </row>
    <row r="4" s="81" customFormat="true" ht="21" hidden="false" customHeight="true" outlineLevel="0" collapsed="false">
      <c r="A4" s="95"/>
      <c r="B4" s="98" t="s">
        <v>76</v>
      </c>
      <c r="C4" s="99" t="s">
        <v>77</v>
      </c>
      <c r="D4" s="99" t="s">
        <v>78</v>
      </c>
      <c r="E4" s="97" t="s">
        <v>79</v>
      </c>
      <c r="F4" s="98"/>
      <c r="G4" s="98"/>
      <c r="H4" s="98"/>
    </row>
    <row r="5" s="101" customFormat="true" ht="21" hidden="false" customHeight="true" outlineLevel="0" collapsed="false">
      <c r="A5" s="66" t="s">
        <v>51</v>
      </c>
      <c r="B5" s="83" t="n">
        <v>39.3</v>
      </c>
      <c r="C5" s="66" t="n">
        <v>40.2</v>
      </c>
      <c r="D5" s="66" t="n">
        <v>40.9</v>
      </c>
      <c r="E5" s="66" t="n">
        <v>35.4</v>
      </c>
      <c r="F5" s="100" t="n">
        <v>57069</v>
      </c>
      <c r="G5" s="83" t="n">
        <v>23.8</v>
      </c>
      <c r="H5" s="100" t="n">
        <v>15903</v>
      </c>
    </row>
    <row r="6" s="81" customFormat="true" ht="21" hidden="false" customHeight="true" outlineLevel="0" collapsed="false">
      <c r="A6" s="68" t="s">
        <v>52</v>
      </c>
      <c r="B6" s="69" t="n">
        <v>43.2</v>
      </c>
      <c r="C6" s="68" t="n">
        <v>40.3</v>
      </c>
      <c r="D6" s="68" t="n">
        <v>42.3</v>
      </c>
      <c r="E6" s="68" t="n">
        <v>38.4</v>
      </c>
      <c r="F6" s="102" t="n">
        <v>34612</v>
      </c>
      <c r="G6" s="69" t="n">
        <v>23.9</v>
      </c>
      <c r="H6" s="102" t="n">
        <v>9300</v>
      </c>
    </row>
    <row r="7" s="65" customFormat="true" ht="13.5" hidden="false" customHeight="true" outlineLevel="0" collapsed="false">
      <c r="A7" s="70" t="s">
        <v>80</v>
      </c>
      <c r="B7" s="71"/>
      <c r="C7" s="71"/>
      <c r="D7" s="71"/>
      <c r="E7" s="71"/>
      <c r="F7" s="71"/>
      <c r="G7" s="71"/>
      <c r="H7" s="73" t="s">
        <v>81</v>
      </c>
    </row>
  </sheetData>
  <mergeCells count="7">
    <mergeCell ref="A2:A4"/>
    <mergeCell ref="B2:F2"/>
    <mergeCell ref="G2:H2"/>
    <mergeCell ref="B3:E3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9" min="3" style="59" width="9.5"/>
    <col collapsed="false" customWidth="true" hidden="false" outlineLevel="0" max="15" min="10" style="0" width="8.74"/>
  </cols>
  <sheetData>
    <row r="1" customFormat="false" ht="21" hidden="false" customHeight="true" outlineLevel="0" collapsed="false">
      <c r="A1" s="60" t="s">
        <v>82</v>
      </c>
    </row>
    <row r="2" s="81" customFormat="true" ht="28.5" hidden="false" customHeight="true" outlineLevel="0" collapsed="false">
      <c r="A2" s="95" t="s">
        <v>41</v>
      </c>
      <c r="B2" s="95"/>
      <c r="C2" s="78" t="s">
        <v>42</v>
      </c>
      <c r="D2" s="78" t="s">
        <v>83</v>
      </c>
      <c r="E2" s="78" t="s">
        <v>84</v>
      </c>
      <c r="F2" s="64" t="s">
        <v>85</v>
      </c>
      <c r="G2" s="64" t="s">
        <v>86</v>
      </c>
      <c r="H2" s="78" t="s">
        <v>87</v>
      </c>
      <c r="I2" s="103" t="s">
        <v>88</v>
      </c>
    </row>
    <row r="3" s="81" customFormat="true" ht="21" hidden="false" customHeight="true" outlineLevel="0" collapsed="false">
      <c r="A3" s="82" t="s">
        <v>51</v>
      </c>
      <c r="B3" s="83" t="s">
        <v>89</v>
      </c>
      <c r="C3" s="104" t="n">
        <v>29442</v>
      </c>
      <c r="D3" s="105" t="n">
        <v>458</v>
      </c>
      <c r="E3" s="105" t="n">
        <v>176</v>
      </c>
      <c r="F3" s="105" t="n">
        <v>609</v>
      </c>
      <c r="G3" s="105" t="n">
        <v>270</v>
      </c>
      <c r="H3" s="105" t="n">
        <v>853</v>
      </c>
      <c r="I3" s="105" t="n">
        <v>27076</v>
      </c>
    </row>
    <row r="4" s="81" customFormat="true" ht="21" hidden="false" customHeight="true" outlineLevel="0" collapsed="false">
      <c r="A4" s="82"/>
      <c r="B4" s="86" t="s">
        <v>74</v>
      </c>
      <c r="C4" s="106" t="n">
        <v>74032</v>
      </c>
      <c r="D4" s="107" t="n">
        <v>5202</v>
      </c>
      <c r="E4" s="107" t="n">
        <v>1795</v>
      </c>
      <c r="F4" s="107" t="n">
        <v>18812</v>
      </c>
      <c r="G4" s="107" t="n">
        <v>4254</v>
      </c>
      <c r="H4" s="107" t="n">
        <v>16893</v>
      </c>
      <c r="I4" s="107" t="n">
        <v>27076</v>
      </c>
    </row>
    <row r="5" s="81" customFormat="true" ht="21" hidden="false" customHeight="true" outlineLevel="0" collapsed="false">
      <c r="A5" s="89" t="s">
        <v>52</v>
      </c>
      <c r="B5" s="90" t="s">
        <v>89</v>
      </c>
      <c r="C5" s="108" t="n">
        <f aca="false">SUM(D5:I5)</f>
        <v>28605</v>
      </c>
      <c r="D5" s="109" t="n">
        <v>481</v>
      </c>
      <c r="E5" s="109" t="n">
        <v>189</v>
      </c>
      <c r="F5" s="109" t="n">
        <v>572</v>
      </c>
      <c r="G5" s="109" t="n">
        <v>259</v>
      </c>
      <c r="H5" s="109" t="n">
        <v>767</v>
      </c>
      <c r="I5" s="109" t="n">
        <v>26337</v>
      </c>
    </row>
    <row r="6" s="81" customFormat="true" ht="21" hidden="false" customHeight="true" outlineLevel="0" collapsed="false">
      <c r="A6" s="89"/>
      <c r="B6" s="92" t="s">
        <v>74</v>
      </c>
      <c r="C6" s="110" t="n">
        <f aca="false">SUM(D6:I6)</f>
        <v>74852</v>
      </c>
      <c r="D6" s="111" t="n">
        <v>5568</v>
      </c>
      <c r="E6" s="111" t="n">
        <v>2062</v>
      </c>
      <c r="F6" s="111" t="n">
        <v>16536</v>
      </c>
      <c r="G6" s="111" t="n">
        <v>4135</v>
      </c>
      <c r="H6" s="111" t="n">
        <v>20214</v>
      </c>
      <c r="I6" s="111" t="n">
        <v>26337</v>
      </c>
    </row>
    <row r="7" s="65" customFormat="true" ht="13.5" hidden="false" customHeight="true" outlineLevel="0" collapsed="false">
      <c r="C7" s="71"/>
      <c r="D7" s="71"/>
      <c r="E7" s="71"/>
      <c r="F7" s="71"/>
      <c r="G7" s="71"/>
      <c r="H7" s="71"/>
      <c r="I7" s="73" t="s">
        <v>90</v>
      </c>
    </row>
  </sheetData>
  <mergeCells count="3">
    <mergeCell ref="A2:B2"/>
    <mergeCell ref="A3:A4"/>
    <mergeCell ref="A5: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5" min="3" style="59" width="14.99"/>
    <col collapsed="false" customWidth="true" hidden="false" outlineLevel="0" max="23" min="6" style="0" width="14.99"/>
    <col collapsed="false" customWidth="true" hidden="false" outlineLevel="0" max="84" min="24" style="0" width="0.87"/>
  </cols>
  <sheetData>
    <row r="1" customFormat="false" ht="17.25" hidden="false" customHeight="false" outlineLevel="0" collapsed="false">
      <c r="A1" s="60" t="s">
        <v>91</v>
      </c>
      <c r="B1" s="59"/>
    </row>
    <row r="2" s="81" customFormat="true" ht="16.5" hidden="false" customHeight="true" outlineLevel="0" collapsed="false">
      <c r="A2" s="77" t="s">
        <v>92</v>
      </c>
      <c r="B2" s="96" t="s">
        <v>93</v>
      </c>
      <c r="C2" s="96"/>
      <c r="D2" s="96"/>
      <c r="E2" s="96"/>
      <c r="F2" s="80"/>
    </row>
    <row r="3" s="81" customFormat="true" ht="16.5" hidden="false" customHeight="true" outlineLevel="0" collapsed="false">
      <c r="A3" s="77"/>
      <c r="B3" s="112" t="s">
        <v>94</v>
      </c>
      <c r="C3" s="112" t="s">
        <v>95</v>
      </c>
      <c r="D3" s="112" t="s">
        <v>96</v>
      </c>
      <c r="E3" s="97" t="s">
        <v>97</v>
      </c>
      <c r="F3" s="80"/>
    </row>
    <row r="4" s="101" customFormat="true" ht="16.5" hidden="false" customHeight="true" outlineLevel="0" collapsed="false">
      <c r="A4" s="66" t="s">
        <v>98</v>
      </c>
      <c r="B4" s="100" t="n">
        <v>12814</v>
      </c>
      <c r="C4" s="113" t="n">
        <v>4159</v>
      </c>
      <c r="D4" s="113" t="n">
        <v>7187</v>
      </c>
      <c r="E4" s="113" t="n">
        <v>1468</v>
      </c>
    </row>
    <row r="5" s="81" customFormat="true" ht="16.5" hidden="false" customHeight="true" outlineLevel="0" collapsed="false">
      <c r="A5" s="68" t="s">
        <v>99</v>
      </c>
      <c r="B5" s="102" t="n">
        <v>14441</v>
      </c>
      <c r="C5" s="114" t="n">
        <v>4764</v>
      </c>
      <c r="D5" s="114" t="n">
        <v>8061</v>
      </c>
      <c r="E5" s="114" t="n">
        <v>1616</v>
      </c>
    </row>
    <row r="6" s="65" customFormat="true" ht="13.5" hidden="false" customHeight="true" outlineLevel="0" collapsed="false">
      <c r="B6" s="71"/>
      <c r="C6" s="71"/>
      <c r="D6" s="71"/>
      <c r="E6" s="73" t="s">
        <v>90</v>
      </c>
    </row>
  </sheetData>
  <mergeCells count="2">
    <mergeCell ref="A2:A3"/>
    <mergeCell ref="B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59" width="11.87"/>
    <col collapsed="false" customWidth="true" hidden="false" outlineLevel="0" max="10" min="3" style="59" width="7.24"/>
    <col collapsed="false" customWidth="true" hidden="false" outlineLevel="0" max="17" min="11" style="0" width="7.12"/>
    <col collapsed="false" customWidth="true" hidden="false" outlineLevel="0" max="71" min="18" style="0" width="0.87"/>
  </cols>
  <sheetData>
    <row r="1" customFormat="false" ht="17.25" hidden="false" customHeight="false" outlineLevel="0" collapsed="false">
      <c r="A1" s="115" t="s">
        <v>100</v>
      </c>
    </row>
    <row r="2" customFormat="false" ht="27" hidden="false" customHeight="true" outlineLevel="0" collapsed="false">
      <c r="A2" s="116" t="s">
        <v>41</v>
      </c>
      <c r="B2" s="116"/>
      <c r="C2" s="117" t="s">
        <v>42</v>
      </c>
      <c r="D2" s="117" t="s">
        <v>57</v>
      </c>
      <c r="E2" s="117" t="s">
        <v>101</v>
      </c>
      <c r="F2" s="117" t="s">
        <v>102</v>
      </c>
      <c r="G2" s="117" t="s">
        <v>103</v>
      </c>
      <c r="H2" s="117" t="s">
        <v>104</v>
      </c>
      <c r="I2" s="117" t="s">
        <v>105</v>
      </c>
      <c r="J2" s="118" t="s">
        <v>106</v>
      </c>
      <c r="K2" s="59"/>
    </row>
    <row r="3" customFormat="false" ht="16.5" hidden="false" customHeight="true" outlineLevel="0" collapsed="false">
      <c r="A3" s="66" t="s">
        <v>51</v>
      </c>
      <c r="B3" s="119" t="s">
        <v>107</v>
      </c>
      <c r="C3" s="120" t="n">
        <v>169</v>
      </c>
      <c r="D3" s="121" t="n">
        <v>147</v>
      </c>
      <c r="E3" s="121" t="n">
        <v>382</v>
      </c>
      <c r="F3" s="121" t="n">
        <v>137</v>
      </c>
      <c r="G3" s="121" t="n">
        <v>103</v>
      </c>
      <c r="H3" s="121" t="n">
        <v>57</v>
      </c>
      <c r="I3" s="121" t="n">
        <v>58</v>
      </c>
      <c r="J3" s="121" t="n">
        <v>1053</v>
      </c>
    </row>
    <row r="4" customFormat="false" ht="16.5" hidden="false" customHeight="true" outlineLevel="0" collapsed="false">
      <c r="A4" s="66"/>
      <c r="B4" s="122" t="s">
        <v>108</v>
      </c>
      <c r="C4" s="123" t="n">
        <v>4590</v>
      </c>
      <c r="D4" s="124" t="n">
        <v>1848</v>
      </c>
      <c r="E4" s="124" t="n">
        <v>7726</v>
      </c>
      <c r="F4" s="124" t="n">
        <v>1542</v>
      </c>
      <c r="G4" s="124" t="n">
        <v>609</v>
      </c>
      <c r="H4" s="124" t="n">
        <v>395</v>
      </c>
      <c r="I4" s="125" t="n">
        <v>1266</v>
      </c>
      <c r="J4" s="124" t="n">
        <v>17976</v>
      </c>
    </row>
    <row r="5" customFormat="false" ht="16.5" hidden="false" customHeight="true" outlineLevel="0" collapsed="false">
      <c r="A5" s="68" t="s">
        <v>52</v>
      </c>
      <c r="B5" s="126" t="s">
        <v>107</v>
      </c>
      <c r="C5" s="127" t="n">
        <v>1957</v>
      </c>
      <c r="D5" s="128" t="n">
        <v>421</v>
      </c>
      <c r="E5" s="128" t="n">
        <v>244</v>
      </c>
      <c r="F5" s="128" t="n">
        <v>631</v>
      </c>
      <c r="G5" s="128" t="n">
        <v>257</v>
      </c>
      <c r="H5" s="128" t="n">
        <v>173</v>
      </c>
      <c r="I5" s="128" t="n">
        <v>99</v>
      </c>
      <c r="J5" s="128" t="n">
        <v>132</v>
      </c>
    </row>
    <row r="6" customFormat="false" ht="16.5" hidden="false" customHeight="true" outlineLevel="0" collapsed="false">
      <c r="A6" s="68"/>
      <c r="B6" s="129" t="s">
        <v>108</v>
      </c>
      <c r="C6" s="130" t="n">
        <v>38015</v>
      </c>
      <c r="D6" s="131" t="n">
        <v>15706</v>
      </c>
      <c r="E6" s="131" t="n">
        <v>2995</v>
      </c>
      <c r="F6" s="131" t="n">
        <v>11142</v>
      </c>
      <c r="G6" s="131" t="n">
        <v>3915</v>
      </c>
      <c r="H6" s="131" t="n">
        <v>1282</v>
      </c>
      <c r="I6" s="132" t="n">
        <v>817</v>
      </c>
      <c r="J6" s="131" t="n">
        <v>2158</v>
      </c>
    </row>
    <row r="7" customFormat="false" ht="14.25" hidden="false" customHeight="false" outlineLevel="0" collapsed="false">
      <c r="A7" s="133"/>
      <c r="B7" s="109"/>
      <c r="C7" s="134"/>
      <c r="D7" s="134"/>
      <c r="J7" s="135" t="s">
        <v>90</v>
      </c>
    </row>
  </sheetData>
  <mergeCells count="3">
    <mergeCell ref="A2:B2"/>
    <mergeCell ref="A3:A4"/>
    <mergeCell ref="A5: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.62"/>
    <col collapsed="false" customWidth="true" hidden="false" outlineLevel="0" max="3" min="3" style="0" width="5.99"/>
    <col collapsed="false" customWidth="true" hidden="false" outlineLevel="0" max="5" min="4" style="0" width="2.24"/>
    <col collapsed="false" customWidth="true" hidden="false" outlineLevel="0" max="36" min="6" style="59" width="2.24"/>
    <col collapsed="false" customWidth="true" hidden="false" outlineLevel="0" max="115" min="37" style="0" width="0.87"/>
  </cols>
  <sheetData>
    <row r="1" s="137" customFormat="true" ht="19.5" hidden="false" customHeight="true" outlineLevel="0" collapsed="false">
      <c r="A1" s="115" t="s">
        <v>109</v>
      </c>
      <c r="B1" s="115"/>
      <c r="C1" s="133"/>
      <c r="D1" s="133"/>
      <c r="E1" s="136"/>
      <c r="F1" s="136"/>
      <c r="G1" s="109"/>
      <c r="H1" s="109"/>
      <c r="I1" s="109"/>
      <c r="J1" s="109"/>
      <c r="K1" s="109"/>
      <c r="L1" s="109"/>
      <c r="M1" s="134"/>
      <c r="N1" s="134"/>
      <c r="O1" s="134"/>
      <c r="P1" s="134"/>
      <c r="Q1" s="134"/>
      <c r="R1" s="134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35"/>
    </row>
    <row r="2" s="140" customFormat="true" ht="16.5" hidden="false" customHeight="true" outlineLevel="0" collapsed="false">
      <c r="A2" s="77" t="s">
        <v>110</v>
      </c>
      <c r="B2" s="77"/>
      <c r="C2" s="77"/>
      <c r="D2" s="77"/>
      <c r="E2" s="77"/>
      <c r="F2" s="77"/>
      <c r="G2" s="138" t="s">
        <v>51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9" t="s">
        <v>52</v>
      </c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s="140" customFormat="true" ht="16.5" hidden="false" customHeight="true" outlineLevel="0" collapsed="false">
      <c r="A3" s="77"/>
      <c r="B3" s="77"/>
      <c r="C3" s="77"/>
      <c r="D3" s="77"/>
      <c r="E3" s="77"/>
      <c r="F3" s="77"/>
      <c r="G3" s="141" t="s">
        <v>111</v>
      </c>
      <c r="H3" s="141"/>
      <c r="I3" s="141"/>
      <c r="J3" s="141"/>
      <c r="K3" s="141"/>
      <c r="L3" s="141" t="s">
        <v>112</v>
      </c>
      <c r="M3" s="141"/>
      <c r="N3" s="141"/>
      <c r="O3" s="141"/>
      <c r="P3" s="141"/>
      <c r="Q3" s="141" t="s">
        <v>113</v>
      </c>
      <c r="R3" s="141"/>
      <c r="S3" s="141"/>
      <c r="T3" s="141"/>
      <c r="U3" s="141"/>
      <c r="V3" s="142" t="s">
        <v>111</v>
      </c>
      <c r="W3" s="142"/>
      <c r="X3" s="142"/>
      <c r="Y3" s="142"/>
      <c r="Z3" s="142"/>
      <c r="AA3" s="142" t="s">
        <v>112</v>
      </c>
      <c r="AB3" s="142"/>
      <c r="AC3" s="142"/>
      <c r="AD3" s="142"/>
      <c r="AE3" s="142"/>
      <c r="AF3" s="143" t="s">
        <v>113</v>
      </c>
      <c r="AG3" s="143"/>
      <c r="AH3" s="143"/>
      <c r="AI3" s="143"/>
      <c r="AJ3" s="143"/>
    </row>
    <row r="4" s="140" customFormat="true" ht="12.75" hidden="false" customHeight="true" outlineLevel="0" collapsed="false">
      <c r="A4" s="144" t="s">
        <v>114</v>
      </c>
      <c r="B4" s="144"/>
      <c r="C4" s="144"/>
      <c r="D4" s="144"/>
      <c r="E4" s="144"/>
      <c r="F4" s="144"/>
      <c r="G4" s="145" t="n">
        <v>4660</v>
      </c>
      <c r="H4" s="145"/>
      <c r="I4" s="145"/>
      <c r="J4" s="145"/>
      <c r="K4" s="146"/>
      <c r="L4" s="146" t="n">
        <v>9080</v>
      </c>
      <c r="M4" s="146"/>
      <c r="N4" s="146"/>
      <c r="O4" s="146"/>
      <c r="P4" s="147"/>
      <c r="Q4" s="146" t="n">
        <v>187641</v>
      </c>
      <c r="R4" s="146"/>
      <c r="S4" s="146"/>
      <c r="T4" s="146"/>
      <c r="U4" s="147"/>
      <c r="V4" s="148" t="n">
        <v>4519</v>
      </c>
      <c r="W4" s="148"/>
      <c r="X4" s="148"/>
      <c r="Y4" s="148"/>
      <c r="Z4" s="135"/>
      <c r="AA4" s="149" t="n">
        <v>8773</v>
      </c>
      <c r="AB4" s="149"/>
      <c r="AC4" s="149"/>
      <c r="AD4" s="149"/>
      <c r="AE4" s="135"/>
      <c r="AF4" s="149" t="n">
        <v>180233</v>
      </c>
      <c r="AG4" s="149"/>
      <c r="AH4" s="149"/>
      <c r="AI4" s="149"/>
      <c r="AJ4" s="135"/>
    </row>
    <row r="5" s="140" customFormat="true" ht="12.75" hidden="false" customHeight="true" outlineLevel="0" collapsed="false">
      <c r="B5" s="150" t="s">
        <v>115</v>
      </c>
      <c r="C5" s="150"/>
      <c r="D5" s="150"/>
      <c r="E5" s="150"/>
      <c r="F5" s="151"/>
      <c r="G5" s="152"/>
      <c r="H5" s="152"/>
      <c r="I5" s="152"/>
      <c r="J5" s="152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4"/>
      <c r="Y5" s="15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</row>
    <row r="6" s="140" customFormat="true" ht="12.75" hidden="false" customHeight="true" outlineLevel="0" collapsed="false">
      <c r="A6" s="155"/>
      <c r="B6" s="155"/>
      <c r="C6" s="150" t="s">
        <v>116</v>
      </c>
      <c r="D6" s="150"/>
      <c r="E6" s="150"/>
      <c r="F6" s="151"/>
      <c r="G6" s="156" t="n">
        <v>221</v>
      </c>
      <c r="H6" s="156"/>
      <c r="I6" s="156"/>
      <c r="J6" s="156"/>
      <c r="K6" s="147"/>
      <c r="L6" s="147" t="n">
        <v>427</v>
      </c>
      <c r="M6" s="147"/>
      <c r="N6" s="147"/>
      <c r="O6" s="147"/>
      <c r="P6" s="147"/>
      <c r="Q6" s="147" t="n">
        <v>51591</v>
      </c>
      <c r="R6" s="147"/>
      <c r="S6" s="147"/>
      <c r="T6" s="147"/>
      <c r="U6" s="147"/>
      <c r="V6" s="157" t="n">
        <v>216</v>
      </c>
      <c r="W6" s="157"/>
      <c r="X6" s="157"/>
      <c r="Y6" s="157"/>
      <c r="Z6" s="135"/>
      <c r="AA6" s="149" t="n">
        <v>417</v>
      </c>
      <c r="AB6" s="149"/>
      <c r="AC6" s="149"/>
      <c r="AD6" s="149"/>
      <c r="AE6" s="135"/>
      <c r="AF6" s="149" t="n">
        <v>51288</v>
      </c>
      <c r="AG6" s="149"/>
      <c r="AH6" s="149"/>
      <c r="AI6" s="149"/>
      <c r="AJ6" s="135"/>
    </row>
    <row r="7" s="140" customFormat="true" ht="12.75" hidden="false" customHeight="true" outlineLevel="0" collapsed="false">
      <c r="A7" s="155"/>
      <c r="B7" s="155"/>
      <c r="C7" s="150" t="s">
        <v>117</v>
      </c>
      <c r="D7" s="150"/>
      <c r="E7" s="150"/>
      <c r="F7" s="151"/>
      <c r="G7" s="156" t="n">
        <v>80</v>
      </c>
      <c r="H7" s="156"/>
      <c r="I7" s="156"/>
      <c r="J7" s="156"/>
      <c r="K7" s="147"/>
      <c r="L7" s="147" t="n">
        <v>89</v>
      </c>
      <c r="M7" s="147"/>
      <c r="N7" s="147"/>
      <c r="O7" s="147"/>
      <c r="P7" s="147"/>
      <c r="Q7" s="147" t="n">
        <v>1433</v>
      </c>
      <c r="R7" s="147"/>
      <c r="S7" s="147"/>
      <c r="T7" s="147"/>
      <c r="U7" s="147"/>
      <c r="V7" s="157" t="n">
        <v>78</v>
      </c>
      <c r="W7" s="157"/>
      <c r="X7" s="157"/>
      <c r="Y7" s="157"/>
      <c r="Z7" s="135"/>
      <c r="AA7" s="149" t="n">
        <v>86</v>
      </c>
      <c r="AB7" s="149"/>
      <c r="AC7" s="149"/>
      <c r="AD7" s="149"/>
      <c r="AE7" s="135"/>
      <c r="AF7" s="149" t="n">
        <v>1477</v>
      </c>
      <c r="AG7" s="149"/>
      <c r="AH7" s="149"/>
      <c r="AI7" s="149"/>
      <c r="AJ7" s="135"/>
    </row>
    <row r="8" s="140" customFormat="true" ht="12.75" hidden="false" customHeight="true" outlineLevel="0" collapsed="false">
      <c r="A8" s="155"/>
      <c r="B8" s="155"/>
      <c r="C8" s="150" t="s">
        <v>118</v>
      </c>
      <c r="D8" s="150"/>
      <c r="E8" s="150"/>
      <c r="F8" s="151"/>
      <c r="G8" s="156" t="n">
        <v>152</v>
      </c>
      <c r="H8" s="156"/>
      <c r="I8" s="156"/>
      <c r="J8" s="156"/>
      <c r="K8" s="147"/>
      <c r="L8" s="147" t="n">
        <v>195</v>
      </c>
      <c r="M8" s="147"/>
      <c r="N8" s="147"/>
      <c r="O8" s="147"/>
      <c r="P8" s="147"/>
      <c r="Q8" s="147" t="n">
        <v>5215</v>
      </c>
      <c r="R8" s="147"/>
      <c r="S8" s="147"/>
      <c r="T8" s="147"/>
      <c r="U8" s="147"/>
      <c r="V8" s="157" t="n">
        <v>156</v>
      </c>
      <c r="W8" s="157"/>
      <c r="X8" s="157"/>
      <c r="Y8" s="157"/>
      <c r="Z8" s="135"/>
      <c r="AA8" s="149" t="n">
        <v>205</v>
      </c>
      <c r="AB8" s="149"/>
      <c r="AC8" s="149"/>
      <c r="AD8" s="149"/>
      <c r="AE8" s="135"/>
      <c r="AF8" s="149" t="n">
        <v>5913</v>
      </c>
      <c r="AG8" s="149"/>
      <c r="AH8" s="149"/>
      <c r="AI8" s="149"/>
      <c r="AJ8" s="135"/>
    </row>
    <row r="9" s="140" customFormat="true" ht="12.75" hidden="false" customHeight="true" outlineLevel="0" collapsed="false">
      <c r="A9" s="158"/>
      <c r="B9" s="150" t="s">
        <v>119</v>
      </c>
      <c r="C9" s="150"/>
      <c r="D9" s="150"/>
      <c r="E9" s="150"/>
      <c r="F9" s="151"/>
      <c r="G9" s="156" t="n">
        <v>81</v>
      </c>
      <c r="H9" s="156"/>
      <c r="I9" s="156"/>
      <c r="J9" s="156"/>
      <c r="K9" s="147"/>
      <c r="L9" s="147" t="n">
        <v>144</v>
      </c>
      <c r="M9" s="147"/>
      <c r="N9" s="147"/>
      <c r="O9" s="147"/>
      <c r="P9" s="147"/>
      <c r="Q9" s="147" t="s">
        <v>120</v>
      </c>
      <c r="R9" s="147"/>
      <c r="S9" s="147"/>
      <c r="T9" s="147"/>
      <c r="U9" s="147"/>
      <c r="V9" s="157" t="n">
        <v>94</v>
      </c>
      <c r="W9" s="157"/>
      <c r="X9" s="157"/>
      <c r="Y9" s="157"/>
      <c r="Z9" s="135"/>
      <c r="AA9" s="149" t="n">
        <v>179</v>
      </c>
      <c r="AB9" s="149"/>
      <c r="AC9" s="149"/>
      <c r="AD9" s="149"/>
      <c r="AE9" s="135"/>
      <c r="AF9" s="149" t="s">
        <v>120</v>
      </c>
      <c r="AG9" s="149"/>
      <c r="AH9" s="149"/>
      <c r="AI9" s="149"/>
      <c r="AJ9" s="135"/>
    </row>
    <row r="10" s="140" customFormat="true" ht="12.75" hidden="false" customHeight="true" outlineLevel="0" collapsed="false">
      <c r="A10" s="158"/>
      <c r="B10" s="150" t="s">
        <v>121</v>
      </c>
      <c r="C10" s="150"/>
      <c r="D10" s="150"/>
      <c r="E10" s="150"/>
      <c r="F10" s="151"/>
      <c r="G10" s="156" t="n">
        <v>61</v>
      </c>
      <c r="H10" s="156"/>
      <c r="I10" s="156"/>
      <c r="J10" s="156"/>
      <c r="K10" s="147"/>
      <c r="L10" s="147" t="n">
        <v>115</v>
      </c>
      <c r="M10" s="147"/>
      <c r="N10" s="147"/>
      <c r="O10" s="147"/>
      <c r="P10" s="147"/>
      <c r="Q10" s="147" t="s">
        <v>120</v>
      </c>
      <c r="R10" s="147"/>
      <c r="S10" s="147"/>
      <c r="T10" s="147"/>
      <c r="U10" s="147"/>
      <c r="V10" s="157" t="n">
        <v>69</v>
      </c>
      <c r="W10" s="157"/>
      <c r="X10" s="157"/>
      <c r="Y10" s="157"/>
      <c r="Z10" s="135"/>
      <c r="AA10" s="149" t="n">
        <v>143</v>
      </c>
      <c r="AB10" s="149"/>
      <c r="AC10" s="149"/>
      <c r="AD10" s="149"/>
      <c r="AE10" s="135"/>
      <c r="AF10" s="149" t="s">
        <v>120</v>
      </c>
      <c r="AG10" s="149"/>
      <c r="AH10" s="149"/>
      <c r="AI10" s="149"/>
      <c r="AJ10" s="135"/>
    </row>
    <row r="11" s="140" customFormat="true" ht="12.75" hidden="false" customHeight="true" outlineLevel="0" collapsed="false">
      <c r="A11" s="158"/>
      <c r="B11" s="150" t="s">
        <v>122</v>
      </c>
      <c r="C11" s="150"/>
      <c r="D11" s="150"/>
      <c r="E11" s="150"/>
      <c r="F11" s="151"/>
      <c r="G11" s="156" t="n">
        <v>302</v>
      </c>
      <c r="H11" s="156"/>
      <c r="I11" s="156"/>
      <c r="J11" s="156"/>
      <c r="K11" s="147"/>
      <c r="L11" s="147" t="n">
        <v>819</v>
      </c>
      <c r="M11" s="147"/>
      <c r="N11" s="147"/>
      <c r="O11" s="147"/>
      <c r="P11" s="147"/>
      <c r="Q11" s="147" t="n">
        <v>12810</v>
      </c>
      <c r="R11" s="147"/>
      <c r="S11" s="147"/>
      <c r="T11" s="147"/>
      <c r="U11" s="147"/>
      <c r="V11" s="157" t="n">
        <v>303</v>
      </c>
      <c r="W11" s="157"/>
      <c r="X11" s="157"/>
      <c r="Y11" s="157"/>
      <c r="Z11" s="135"/>
      <c r="AA11" s="149" t="n">
        <v>839</v>
      </c>
      <c r="AB11" s="149"/>
      <c r="AC11" s="149"/>
      <c r="AD11" s="149"/>
      <c r="AE11" s="135"/>
      <c r="AF11" s="149" t="n">
        <v>12878</v>
      </c>
      <c r="AG11" s="149"/>
      <c r="AH11" s="149"/>
      <c r="AI11" s="149"/>
      <c r="AJ11" s="135"/>
    </row>
    <row r="12" s="140" customFormat="true" ht="12.75" hidden="false" customHeight="true" outlineLevel="0" collapsed="false">
      <c r="A12" s="158"/>
      <c r="B12" s="150" t="s">
        <v>123</v>
      </c>
      <c r="C12" s="150"/>
      <c r="D12" s="150"/>
      <c r="E12" s="150"/>
      <c r="F12" s="151"/>
      <c r="G12" s="156" t="n">
        <v>264</v>
      </c>
      <c r="H12" s="156"/>
      <c r="I12" s="156"/>
      <c r="J12" s="156"/>
      <c r="K12" s="147"/>
      <c r="L12" s="147" t="n">
        <v>503</v>
      </c>
      <c r="M12" s="147"/>
      <c r="N12" s="147"/>
      <c r="O12" s="147"/>
      <c r="P12" s="147"/>
      <c r="Q12" s="147" t="n">
        <v>6914</v>
      </c>
      <c r="R12" s="147"/>
      <c r="S12" s="147"/>
      <c r="T12" s="147"/>
      <c r="U12" s="147"/>
      <c r="V12" s="157" t="n">
        <v>259</v>
      </c>
      <c r="W12" s="157"/>
      <c r="X12" s="157"/>
      <c r="Y12" s="157"/>
      <c r="Z12" s="135"/>
      <c r="AA12" s="149" t="n">
        <v>512</v>
      </c>
      <c r="AB12" s="149"/>
      <c r="AC12" s="149"/>
      <c r="AD12" s="149"/>
      <c r="AE12" s="135"/>
      <c r="AF12" s="149" t="n">
        <v>7370</v>
      </c>
      <c r="AG12" s="149"/>
      <c r="AH12" s="149"/>
      <c r="AI12" s="149"/>
      <c r="AJ12" s="135"/>
    </row>
    <row r="13" s="140" customFormat="true" ht="12.75" hidden="false" customHeight="true" outlineLevel="0" collapsed="false">
      <c r="A13" s="158"/>
      <c r="B13" s="150" t="s">
        <v>124</v>
      </c>
      <c r="C13" s="150"/>
      <c r="D13" s="150"/>
      <c r="E13" s="150"/>
      <c r="F13" s="151"/>
      <c r="G13" s="156" t="n">
        <v>278</v>
      </c>
      <c r="H13" s="156"/>
      <c r="I13" s="156"/>
      <c r="J13" s="156"/>
      <c r="K13" s="147"/>
      <c r="L13" s="147" t="n">
        <v>465</v>
      </c>
      <c r="M13" s="147"/>
      <c r="N13" s="147"/>
      <c r="O13" s="147"/>
      <c r="P13" s="147"/>
      <c r="Q13" s="147" t="n">
        <v>7359</v>
      </c>
      <c r="R13" s="147"/>
      <c r="S13" s="147"/>
      <c r="T13" s="147"/>
      <c r="U13" s="147"/>
      <c r="V13" s="157" t="n">
        <v>277</v>
      </c>
      <c r="W13" s="157"/>
      <c r="X13" s="157"/>
      <c r="Y13" s="157"/>
      <c r="Z13" s="135"/>
      <c r="AA13" s="149" t="n">
        <v>462</v>
      </c>
      <c r="AB13" s="149"/>
      <c r="AC13" s="149"/>
      <c r="AD13" s="149"/>
      <c r="AE13" s="135"/>
      <c r="AF13" s="149" t="n">
        <v>7853</v>
      </c>
      <c r="AG13" s="149"/>
      <c r="AH13" s="149"/>
      <c r="AI13" s="149"/>
      <c r="AJ13" s="135"/>
    </row>
    <row r="14" s="140" customFormat="true" ht="12.75" hidden="false" customHeight="true" outlineLevel="0" collapsed="false">
      <c r="A14" s="158"/>
      <c r="B14" s="150" t="s">
        <v>125</v>
      </c>
      <c r="C14" s="150"/>
      <c r="D14" s="150"/>
      <c r="E14" s="150"/>
      <c r="F14" s="151"/>
      <c r="G14" s="156" t="n">
        <v>243</v>
      </c>
      <c r="H14" s="156"/>
      <c r="I14" s="156"/>
      <c r="J14" s="156"/>
      <c r="K14" s="147"/>
      <c r="L14" s="147" t="n">
        <v>481</v>
      </c>
      <c r="M14" s="147"/>
      <c r="N14" s="147"/>
      <c r="O14" s="147"/>
      <c r="P14" s="147"/>
      <c r="Q14" s="147" t="n">
        <v>3945</v>
      </c>
      <c r="R14" s="147"/>
      <c r="S14" s="147"/>
      <c r="T14" s="147"/>
      <c r="U14" s="147"/>
      <c r="V14" s="157" t="n">
        <v>251</v>
      </c>
      <c r="W14" s="157"/>
      <c r="X14" s="157"/>
      <c r="Y14" s="157"/>
      <c r="Z14" s="135"/>
      <c r="AA14" s="149" t="n">
        <v>475</v>
      </c>
      <c r="AB14" s="149"/>
      <c r="AC14" s="149"/>
      <c r="AD14" s="149"/>
      <c r="AE14" s="135"/>
      <c r="AF14" s="149" t="n">
        <v>4038</v>
      </c>
      <c r="AG14" s="149"/>
      <c r="AH14" s="149"/>
      <c r="AI14" s="149"/>
      <c r="AJ14" s="135"/>
    </row>
    <row r="15" s="140" customFormat="true" ht="12.75" hidden="false" customHeight="true" outlineLevel="0" collapsed="false">
      <c r="A15" s="158"/>
      <c r="B15" s="150" t="s">
        <v>126</v>
      </c>
      <c r="C15" s="150"/>
      <c r="D15" s="150"/>
      <c r="E15" s="150"/>
      <c r="F15" s="151"/>
      <c r="G15" s="156" t="n">
        <v>191</v>
      </c>
      <c r="H15" s="156"/>
      <c r="I15" s="156"/>
      <c r="J15" s="156"/>
      <c r="K15" s="147"/>
      <c r="L15" s="147" t="n">
        <v>316</v>
      </c>
      <c r="M15" s="147"/>
      <c r="N15" s="147"/>
      <c r="O15" s="147"/>
      <c r="P15" s="147"/>
      <c r="Q15" s="147" t="n">
        <v>3706</v>
      </c>
      <c r="R15" s="147"/>
      <c r="S15" s="147"/>
      <c r="T15" s="147"/>
      <c r="U15" s="147"/>
      <c r="V15" s="157" t="n">
        <v>177</v>
      </c>
      <c r="W15" s="157"/>
      <c r="X15" s="157"/>
      <c r="Y15" s="157"/>
      <c r="Z15" s="135"/>
      <c r="AA15" s="149" t="n">
        <v>297</v>
      </c>
      <c r="AB15" s="149"/>
      <c r="AC15" s="149"/>
      <c r="AD15" s="149"/>
      <c r="AE15" s="135"/>
      <c r="AF15" s="149" t="n">
        <v>3990</v>
      </c>
      <c r="AG15" s="149"/>
      <c r="AH15" s="149"/>
      <c r="AI15" s="149"/>
      <c r="AJ15" s="135"/>
    </row>
    <row r="16" s="140" customFormat="true" ht="12.75" hidden="false" customHeight="true" outlineLevel="0" collapsed="false">
      <c r="A16" s="158"/>
      <c r="B16" s="150" t="s">
        <v>60</v>
      </c>
      <c r="C16" s="150"/>
      <c r="D16" s="150"/>
      <c r="E16" s="150"/>
      <c r="F16" s="151"/>
      <c r="G16" s="156" t="n">
        <v>265</v>
      </c>
      <c r="H16" s="156"/>
      <c r="I16" s="156"/>
      <c r="J16" s="156"/>
      <c r="K16" s="147"/>
      <c r="L16" s="147" t="n">
        <v>475</v>
      </c>
      <c r="M16" s="147"/>
      <c r="N16" s="147"/>
      <c r="O16" s="147"/>
      <c r="P16" s="147"/>
      <c r="Q16" s="147" t="n">
        <v>6699</v>
      </c>
      <c r="R16" s="147"/>
      <c r="S16" s="147"/>
      <c r="T16" s="147"/>
      <c r="U16" s="147"/>
      <c r="V16" s="157" t="n">
        <v>253</v>
      </c>
      <c r="W16" s="157"/>
      <c r="X16" s="157"/>
      <c r="Y16" s="157"/>
      <c r="Z16" s="135"/>
      <c r="AA16" s="149" t="n">
        <v>465</v>
      </c>
      <c r="AB16" s="149"/>
      <c r="AC16" s="149"/>
      <c r="AD16" s="149"/>
      <c r="AE16" s="135"/>
      <c r="AF16" s="149" t="n">
        <v>5861</v>
      </c>
      <c r="AG16" s="149"/>
      <c r="AH16" s="149"/>
      <c r="AI16" s="149"/>
      <c r="AJ16" s="135"/>
    </row>
    <row r="17" s="140" customFormat="true" ht="12.75" hidden="false" customHeight="true" outlineLevel="0" collapsed="false">
      <c r="A17" s="158"/>
      <c r="B17" s="150" t="s">
        <v>127</v>
      </c>
      <c r="C17" s="150"/>
      <c r="D17" s="150"/>
      <c r="E17" s="150"/>
      <c r="F17" s="151"/>
      <c r="G17" s="156" t="n">
        <v>286</v>
      </c>
      <c r="H17" s="156"/>
      <c r="I17" s="156"/>
      <c r="J17" s="156"/>
      <c r="K17" s="147"/>
      <c r="L17" s="147" t="n">
        <v>586</v>
      </c>
      <c r="M17" s="147"/>
      <c r="N17" s="147"/>
      <c r="O17" s="147"/>
      <c r="P17" s="147"/>
      <c r="Q17" s="147" t="n">
        <v>10543</v>
      </c>
      <c r="R17" s="147"/>
      <c r="S17" s="147"/>
      <c r="T17" s="147"/>
      <c r="U17" s="147"/>
      <c r="V17" s="157" t="n">
        <v>293</v>
      </c>
      <c r="W17" s="157"/>
      <c r="X17" s="157"/>
      <c r="Y17" s="157"/>
      <c r="Z17" s="135"/>
      <c r="AA17" s="149" t="n">
        <v>620</v>
      </c>
      <c r="AB17" s="149"/>
      <c r="AC17" s="149"/>
      <c r="AD17" s="149"/>
      <c r="AE17" s="135"/>
      <c r="AF17" s="149" t="n">
        <v>10814</v>
      </c>
      <c r="AG17" s="149"/>
      <c r="AH17" s="149"/>
      <c r="AI17" s="149"/>
      <c r="AJ17" s="135"/>
    </row>
    <row r="18" s="140" customFormat="true" ht="12.75" hidden="false" customHeight="true" outlineLevel="0" collapsed="false">
      <c r="A18" s="158"/>
      <c r="B18" s="150" t="s">
        <v>128</v>
      </c>
      <c r="C18" s="150"/>
      <c r="D18" s="150"/>
      <c r="E18" s="150"/>
      <c r="F18" s="151"/>
      <c r="G18" s="156" t="n">
        <v>273</v>
      </c>
      <c r="H18" s="156"/>
      <c r="I18" s="156"/>
      <c r="J18" s="156"/>
      <c r="K18" s="147"/>
      <c r="L18" s="147" t="n">
        <v>534</v>
      </c>
      <c r="M18" s="147"/>
      <c r="N18" s="147"/>
      <c r="O18" s="147"/>
      <c r="P18" s="147"/>
      <c r="Q18" s="147" t="n">
        <v>8470</v>
      </c>
      <c r="R18" s="147"/>
      <c r="S18" s="147"/>
      <c r="T18" s="147"/>
      <c r="U18" s="147"/>
      <c r="V18" s="157" t="n">
        <v>269</v>
      </c>
      <c r="W18" s="157"/>
      <c r="X18" s="157"/>
      <c r="Y18" s="157"/>
      <c r="Z18" s="135"/>
      <c r="AA18" s="149" t="n">
        <v>510</v>
      </c>
      <c r="AB18" s="149"/>
      <c r="AC18" s="149"/>
      <c r="AD18" s="149"/>
      <c r="AE18" s="135"/>
      <c r="AF18" s="149" t="n">
        <v>7581</v>
      </c>
      <c r="AG18" s="149"/>
      <c r="AH18" s="149"/>
      <c r="AI18" s="149"/>
      <c r="AJ18" s="135"/>
    </row>
    <row r="19" s="140" customFormat="true" ht="12.75" hidden="false" customHeight="true" outlineLevel="0" collapsed="false">
      <c r="A19" s="158"/>
      <c r="B19" s="150" t="s">
        <v>129</v>
      </c>
      <c r="C19" s="150"/>
      <c r="D19" s="150"/>
      <c r="E19" s="150"/>
      <c r="F19" s="151"/>
      <c r="G19" s="156" t="n">
        <v>291</v>
      </c>
      <c r="H19" s="156"/>
      <c r="I19" s="156"/>
      <c r="J19" s="156"/>
      <c r="K19" s="147"/>
      <c r="L19" s="147" t="n">
        <v>642</v>
      </c>
      <c r="M19" s="147"/>
      <c r="N19" s="147"/>
      <c r="O19" s="147"/>
      <c r="P19" s="147"/>
      <c r="Q19" s="147" t="n">
        <v>6619</v>
      </c>
      <c r="R19" s="147"/>
      <c r="S19" s="147"/>
      <c r="T19" s="147"/>
      <c r="U19" s="147"/>
      <c r="V19" s="157" t="n">
        <v>290</v>
      </c>
      <c r="W19" s="157"/>
      <c r="X19" s="157"/>
      <c r="Y19" s="157"/>
      <c r="Z19" s="135"/>
      <c r="AA19" s="149" t="n">
        <v>679</v>
      </c>
      <c r="AB19" s="149"/>
      <c r="AC19" s="149"/>
      <c r="AD19" s="149"/>
      <c r="AE19" s="135"/>
      <c r="AF19" s="149" t="n">
        <v>6823</v>
      </c>
      <c r="AG19" s="149"/>
      <c r="AH19" s="149"/>
      <c r="AI19" s="149"/>
      <c r="AJ19" s="135"/>
    </row>
    <row r="20" s="140" customFormat="true" ht="12.75" hidden="false" customHeight="true" outlineLevel="0" collapsed="false">
      <c r="A20" s="158"/>
      <c r="B20" s="150" t="s">
        <v>130</v>
      </c>
      <c r="C20" s="150"/>
      <c r="D20" s="150"/>
      <c r="E20" s="150"/>
      <c r="F20" s="151"/>
      <c r="G20" s="156" t="n">
        <v>284</v>
      </c>
      <c r="H20" s="156"/>
      <c r="I20" s="156"/>
      <c r="J20" s="156"/>
      <c r="K20" s="147"/>
      <c r="L20" s="147" t="n">
        <v>573</v>
      </c>
      <c r="M20" s="147"/>
      <c r="N20" s="147"/>
      <c r="O20" s="147"/>
      <c r="P20" s="147"/>
      <c r="Q20" s="147" t="n">
        <v>20337</v>
      </c>
      <c r="R20" s="147"/>
      <c r="S20" s="147"/>
      <c r="T20" s="147"/>
      <c r="U20" s="147"/>
      <c r="V20" s="157" t="n">
        <v>269</v>
      </c>
      <c r="W20" s="157"/>
      <c r="X20" s="157"/>
      <c r="Y20" s="157"/>
      <c r="Z20" s="135"/>
      <c r="AA20" s="149" t="n">
        <v>514</v>
      </c>
      <c r="AB20" s="149"/>
      <c r="AC20" s="149"/>
      <c r="AD20" s="149"/>
      <c r="AE20" s="135"/>
      <c r="AF20" s="149" t="n">
        <v>18251</v>
      </c>
      <c r="AG20" s="149"/>
      <c r="AH20" s="149"/>
      <c r="AI20" s="149"/>
      <c r="AJ20" s="135"/>
    </row>
    <row r="21" s="140" customFormat="true" ht="12.75" hidden="false" customHeight="true" outlineLevel="0" collapsed="false">
      <c r="A21" s="158"/>
      <c r="B21" s="150" t="s">
        <v>131</v>
      </c>
      <c r="C21" s="150"/>
      <c r="D21" s="150"/>
      <c r="E21" s="150"/>
      <c r="F21" s="151"/>
      <c r="G21" s="156" t="n">
        <v>264</v>
      </c>
      <c r="H21" s="156"/>
      <c r="I21" s="156"/>
      <c r="J21" s="156"/>
      <c r="K21" s="147"/>
      <c r="L21" s="147" t="n">
        <v>505</v>
      </c>
      <c r="M21" s="147"/>
      <c r="N21" s="147"/>
      <c r="O21" s="147"/>
      <c r="P21" s="147"/>
      <c r="Q21" s="147" t="n">
        <v>3931</v>
      </c>
      <c r="R21" s="147"/>
      <c r="S21" s="147"/>
      <c r="T21" s="147"/>
      <c r="U21" s="147"/>
      <c r="V21" s="157" t="n">
        <v>251</v>
      </c>
      <c r="W21" s="157"/>
      <c r="X21" s="157"/>
      <c r="Y21" s="157"/>
      <c r="Z21" s="135"/>
      <c r="AA21" s="149" t="n">
        <v>469</v>
      </c>
      <c r="AB21" s="149"/>
      <c r="AC21" s="149"/>
      <c r="AD21" s="149"/>
      <c r="AE21" s="135"/>
      <c r="AF21" s="149" t="n">
        <v>3223</v>
      </c>
      <c r="AG21" s="149"/>
      <c r="AH21" s="149"/>
      <c r="AI21" s="149"/>
      <c r="AJ21" s="135"/>
    </row>
    <row r="22" s="140" customFormat="true" ht="12.75" hidden="false" customHeight="true" outlineLevel="0" collapsed="false">
      <c r="A22" s="158"/>
      <c r="B22" s="150" t="s">
        <v>132</v>
      </c>
      <c r="C22" s="150"/>
      <c r="D22" s="150"/>
      <c r="E22" s="150"/>
      <c r="F22" s="151"/>
      <c r="G22" s="156" t="n">
        <v>284</v>
      </c>
      <c r="H22" s="156"/>
      <c r="I22" s="156"/>
      <c r="J22" s="156"/>
      <c r="K22" s="147"/>
      <c r="L22" s="147" t="n">
        <v>577</v>
      </c>
      <c r="M22" s="147"/>
      <c r="N22" s="147"/>
      <c r="O22" s="147"/>
      <c r="P22" s="147"/>
      <c r="Q22" s="147" t="n">
        <v>10202</v>
      </c>
      <c r="R22" s="147"/>
      <c r="S22" s="147"/>
      <c r="T22" s="147"/>
      <c r="U22" s="147"/>
      <c r="V22" s="157" t="n">
        <v>295</v>
      </c>
      <c r="W22" s="157"/>
      <c r="X22" s="157"/>
      <c r="Y22" s="157"/>
      <c r="Z22" s="135"/>
      <c r="AA22" s="149" t="n">
        <v>593</v>
      </c>
      <c r="AB22" s="149"/>
      <c r="AC22" s="149"/>
      <c r="AD22" s="149"/>
      <c r="AE22" s="135"/>
      <c r="AF22" s="149" t="n">
        <v>10610</v>
      </c>
      <c r="AG22" s="149"/>
      <c r="AH22" s="149"/>
      <c r="AI22" s="149"/>
      <c r="AJ22" s="135"/>
    </row>
    <row r="23" s="140" customFormat="true" ht="12.75" hidden="false" customHeight="true" outlineLevel="0" collapsed="false">
      <c r="A23" s="158"/>
      <c r="B23" s="150" t="s">
        <v>133</v>
      </c>
      <c r="C23" s="150"/>
      <c r="D23" s="150"/>
      <c r="E23" s="150"/>
      <c r="F23" s="151"/>
      <c r="G23" s="156" t="n">
        <v>204</v>
      </c>
      <c r="H23" s="156"/>
      <c r="I23" s="156"/>
      <c r="J23" s="156"/>
      <c r="K23" s="147"/>
      <c r="L23" s="147" t="n">
        <v>259</v>
      </c>
      <c r="M23" s="147"/>
      <c r="N23" s="147"/>
      <c r="O23" s="147"/>
      <c r="P23" s="147"/>
      <c r="Q23" s="147" t="n">
        <v>4228</v>
      </c>
      <c r="R23" s="147"/>
      <c r="S23" s="147"/>
      <c r="T23" s="147"/>
      <c r="U23" s="147"/>
      <c r="V23" s="157" t="n">
        <v>174</v>
      </c>
      <c r="W23" s="157"/>
      <c r="X23" s="157"/>
      <c r="Y23" s="157"/>
      <c r="Z23" s="135"/>
      <c r="AA23" s="149" t="n">
        <v>222</v>
      </c>
      <c r="AB23" s="149"/>
      <c r="AC23" s="149"/>
      <c r="AD23" s="149"/>
      <c r="AE23" s="135"/>
      <c r="AF23" s="149" t="n">
        <v>3490</v>
      </c>
      <c r="AG23" s="149"/>
      <c r="AH23" s="149"/>
      <c r="AI23" s="149"/>
      <c r="AJ23" s="135"/>
    </row>
    <row r="24" s="140" customFormat="true" ht="12.75" hidden="false" customHeight="true" outlineLevel="0" collapsed="false">
      <c r="A24" s="158"/>
      <c r="B24" s="150" t="s">
        <v>134</v>
      </c>
      <c r="C24" s="150"/>
      <c r="D24" s="150"/>
      <c r="E24" s="150"/>
      <c r="F24" s="151"/>
      <c r="G24" s="156" t="n">
        <v>247</v>
      </c>
      <c r="H24" s="156"/>
      <c r="I24" s="156"/>
      <c r="J24" s="156"/>
      <c r="K24" s="147"/>
      <c r="L24" s="147" t="n">
        <v>435</v>
      </c>
      <c r="M24" s="147"/>
      <c r="N24" s="147"/>
      <c r="O24" s="147"/>
      <c r="P24" s="147"/>
      <c r="Q24" s="147" t="n">
        <v>976</v>
      </c>
      <c r="R24" s="147"/>
      <c r="S24" s="147"/>
      <c r="T24" s="147"/>
      <c r="U24" s="147"/>
      <c r="V24" s="157" t="n">
        <v>235</v>
      </c>
      <c r="W24" s="157"/>
      <c r="X24" s="157"/>
      <c r="Y24" s="157"/>
      <c r="Z24" s="135"/>
      <c r="AA24" s="149" t="n">
        <v>452</v>
      </c>
      <c r="AB24" s="149"/>
      <c r="AC24" s="149"/>
      <c r="AD24" s="149"/>
      <c r="AE24" s="135"/>
      <c r="AF24" s="149" t="n">
        <v>1006</v>
      </c>
      <c r="AG24" s="149"/>
      <c r="AH24" s="149"/>
      <c r="AI24" s="149"/>
      <c r="AJ24" s="135"/>
    </row>
    <row r="25" s="140" customFormat="true" ht="12.75" hidden="false" customHeight="true" outlineLevel="0" collapsed="false">
      <c r="A25" s="159"/>
      <c r="B25" s="150" t="s">
        <v>135</v>
      </c>
      <c r="C25" s="150"/>
      <c r="D25" s="150"/>
      <c r="E25" s="150"/>
      <c r="F25" s="151"/>
      <c r="G25" s="156" t="n">
        <v>258</v>
      </c>
      <c r="H25" s="156"/>
      <c r="I25" s="156"/>
      <c r="J25" s="156"/>
      <c r="K25" s="147"/>
      <c r="L25" s="147" t="n">
        <v>684</v>
      </c>
      <c r="M25" s="147"/>
      <c r="N25" s="147"/>
      <c r="O25" s="147"/>
      <c r="P25" s="147"/>
      <c r="Q25" s="147" t="n">
        <v>2038</v>
      </c>
      <c r="R25" s="147"/>
      <c r="S25" s="147"/>
      <c r="T25" s="147"/>
      <c r="U25" s="147"/>
      <c r="V25" s="157" t="n">
        <v>201</v>
      </c>
      <c r="W25" s="157"/>
      <c r="X25" s="157"/>
      <c r="Y25" s="157"/>
      <c r="Z25" s="135"/>
      <c r="AA25" s="149" t="n">
        <v>362</v>
      </c>
      <c r="AB25" s="149"/>
      <c r="AC25" s="149"/>
      <c r="AD25" s="149"/>
      <c r="AE25" s="135"/>
      <c r="AF25" s="149" t="n">
        <v>1342</v>
      </c>
      <c r="AG25" s="149"/>
      <c r="AH25" s="149"/>
      <c r="AI25" s="149"/>
      <c r="AJ25" s="135"/>
    </row>
    <row r="26" s="140" customFormat="true" ht="12.75" hidden="false" customHeight="true" outlineLevel="0" collapsed="false">
      <c r="A26" s="160"/>
      <c r="B26" s="161" t="s">
        <v>136</v>
      </c>
      <c r="C26" s="161"/>
      <c r="D26" s="161"/>
      <c r="E26" s="161"/>
      <c r="F26" s="162"/>
      <c r="G26" s="163" t="n">
        <v>131</v>
      </c>
      <c r="H26" s="163"/>
      <c r="I26" s="163"/>
      <c r="J26" s="163"/>
      <c r="K26" s="164"/>
      <c r="L26" s="164" t="n">
        <v>256</v>
      </c>
      <c r="M26" s="164"/>
      <c r="N26" s="164"/>
      <c r="O26" s="164"/>
      <c r="P26" s="164"/>
      <c r="Q26" s="164" t="n">
        <v>20625</v>
      </c>
      <c r="R26" s="164"/>
      <c r="S26" s="164"/>
      <c r="T26" s="164"/>
      <c r="U26" s="164"/>
      <c r="V26" s="165" t="n">
        <v>109</v>
      </c>
      <c r="W26" s="165"/>
      <c r="X26" s="165"/>
      <c r="Y26" s="165"/>
      <c r="Z26" s="166"/>
      <c r="AA26" s="166" t="n">
        <v>272</v>
      </c>
      <c r="AB26" s="166"/>
      <c r="AC26" s="166"/>
      <c r="AD26" s="166"/>
      <c r="AE26" s="166"/>
      <c r="AF26" s="166" t="n">
        <v>16425</v>
      </c>
      <c r="AG26" s="166"/>
      <c r="AH26" s="166"/>
      <c r="AI26" s="166"/>
      <c r="AJ26" s="166"/>
    </row>
    <row r="27" s="140" customFormat="true" ht="13.5" hidden="false" customHeight="true" outlineLevel="0" collapsed="false">
      <c r="A27" s="167"/>
      <c r="B27" s="167"/>
      <c r="C27" s="167"/>
      <c r="D27" s="167"/>
      <c r="E27" s="167"/>
      <c r="F27" s="167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5" t="s">
        <v>137</v>
      </c>
    </row>
  </sheetData>
  <mergeCells count="172">
    <mergeCell ref="A2:F3"/>
    <mergeCell ref="G2:U2"/>
    <mergeCell ref="V2:AJ2"/>
    <mergeCell ref="G3:K3"/>
    <mergeCell ref="L3:P3"/>
    <mergeCell ref="Q3:U3"/>
    <mergeCell ref="V3:Z3"/>
    <mergeCell ref="AA3:AE3"/>
    <mergeCell ref="AF3:AJ3"/>
    <mergeCell ref="A4:F4"/>
    <mergeCell ref="G4:J4"/>
    <mergeCell ref="L4:O4"/>
    <mergeCell ref="Q4:T4"/>
    <mergeCell ref="V4:Y4"/>
    <mergeCell ref="AA4:AD4"/>
    <mergeCell ref="AF4:AI4"/>
    <mergeCell ref="B5:E5"/>
    <mergeCell ref="G5:J5"/>
    <mergeCell ref="L5:O5"/>
    <mergeCell ref="Q5:T5"/>
    <mergeCell ref="V5:Y5"/>
    <mergeCell ref="AA5:AD5"/>
    <mergeCell ref="AF5:AI5"/>
    <mergeCell ref="A6:A8"/>
    <mergeCell ref="C6:E6"/>
    <mergeCell ref="G6:J6"/>
    <mergeCell ref="L6:O6"/>
    <mergeCell ref="Q6:T6"/>
    <mergeCell ref="V6:Y6"/>
    <mergeCell ref="AA6:AD6"/>
    <mergeCell ref="AF6:AI6"/>
    <mergeCell ref="C7:E7"/>
    <mergeCell ref="G7:J7"/>
    <mergeCell ref="L7:O7"/>
    <mergeCell ref="Q7:T7"/>
    <mergeCell ref="V7:Y7"/>
    <mergeCell ref="AA7:AD7"/>
    <mergeCell ref="AF7:AI7"/>
    <mergeCell ref="C8:E8"/>
    <mergeCell ref="G8:J8"/>
    <mergeCell ref="L8:O8"/>
    <mergeCell ref="Q8:T8"/>
    <mergeCell ref="V8:Y8"/>
    <mergeCell ref="AA8:AD8"/>
    <mergeCell ref="AF8:AI8"/>
    <mergeCell ref="B9:E9"/>
    <mergeCell ref="G9:J9"/>
    <mergeCell ref="L9:O9"/>
    <mergeCell ref="Q9:T9"/>
    <mergeCell ref="V9:Y9"/>
    <mergeCell ref="AA9:AD9"/>
    <mergeCell ref="AF9:AI9"/>
    <mergeCell ref="B10:E10"/>
    <mergeCell ref="G10:J10"/>
    <mergeCell ref="L10:O10"/>
    <mergeCell ref="Q10:T10"/>
    <mergeCell ref="V10:Y10"/>
    <mergeCell ref="AA10:AD10"/>
    <mergeCell ref="AF10:AI10"/>
    <mergeCell ref="B11:E11"/>
    <mergeCell ref="G11:J11"/>
    <mergeCell ref="L11:O11"/>
    <mergeCell ref="Q11:T11"/>
    <mergeCell ref="V11:Y11"/>
    <mergeCell ref="AA11:AD11"/>
    <mergeCell ref="AF11:AI11"/>
    <mergeCell ref="B12:E12"/>
    <mergeCell ref="G12:J12"/>
    <mergeCell ref="L12:O12"/>
    <mergeCell ref="Q12:T12"/>
    <mergeCell ref="V12:Y12"/>
    <mergeCell ref="AA12:AD12"/>
    <mergeCell ref="AF12:AI12"/>
    <mergeCell ref="B13:E13"/>
    <mergeCell ref="G13:J13"/>
    <mergeCell ref="L13:O13"/>
    <mergeCell ref="Q13:T13"/>
    <mergeCell ref="V13:Y13"/>
    <mergeCell ref="AA13:AD13"/>
    <mergeCell ref="AF13:AI13"/>
    <mergeCell ref="B14:E14"/>
    <mergeCell ref="G14:J14"/>
    <mergeCell ref="L14:O14"/>
    <mergeCell ref="Q14:T14"/>
    <mergeCell ref="V14:Y14"/>
    <mergeCell ref="AA14:AD14"/>
    <mergeCell ref="AF14:AI14"/>
    <mergeCell ref="B15:E15"/>
    <mergeCell ref="G15:J15"/>
    <mergeCell ref="L15:O15"/>
    <mergeCell ref="Q15:T15"/>
    <mergeCell ref="V15:Y15"/>
    <mergeCell ref="AA15:AD15"/>
    <mergeCell ref="AF15:AI15"/>
    <mergeCell ref="B16:E16"/>
    <mergeCell ref="G16:J16"/>
    <mergeCell ref="L16:O16"/>
    <mergeCell ref="Q16:T16"/>
    <mergeCell ref="V16:Y16"/>
    <mergeCell ref="AA16:AD16"/>
    <mergeCell ref="AF16:AI16"/>
    <mergeCell ref="B17:E17"/>
    <mergeCell ref="G17:J17"/>
    <mergeCell ref="L17:O17"/>
    <mergeCell ref="Q17:T17"/>
    <mergeCell ref="V17:Y17"/>
    <mergeCell ref="AA17:AD17"/>
    <mergeCell ref="AF17:AI17"/>
    <mergeCell ref="B18:E18"/>
    <mergeCell ref="G18:J18"/>
    <mergeCell ref="L18:O18"/>
    <mergeCell ref="Q18:T18"/>
    <mergeCell ref="V18:Y18"/>
    <mergeCell ref="AA18:AD18"/>
    <mergeCell ref="AF18:AI18"/>
    <mergeCell ref="B19:E19"/>
    <mergeCell ref="G19:J19"/>
    <mergeCell ref="L19:O19"/>
    <mergeCell ref="Q19:T19"/>
    <mergeCell ref="V19:Y19"/>
    <mergeCell ref="AA19:AD19"/>
    <mergeCell ref="AF19:AI19"/>
    <mergeCell ref="B20:E20"/>
    <mergeCell ref="G20:J20"/>
    <mergeCell ref="L20:O20"/>
    <mergeCell ref="Q20:T20"/>
    <mergeCell ref="V20:Y20"/>
    <mergeCell ref="AA20:AD20"/>
    <mergeCell ref="AF20:AI20"/>
    <mergeCell ref="B21:E21"/>
    <mergeCell ref="G21:J21"/>
    <mergeCell ref="L21:O21"/>
    <mergeCell ref="Q21:T21"/>
    <mergeCell ref="V21:Y21"/>
    <mergeCell ref="AA21:AD21"/>
    <mergeCell ref="AF21:AI21"/>
    <mergeCell ref="B22:E22"/>
    <mergeCell ref="G22:J22"/>
    <mergeCell ref="L22:O22"/>
    <mergeCell ref="Q22:T22"/>
    <mergeCell ref="V22:Y22"/>
    <mergeCell ref="AA22:AD22"/>
    <mergeCell ref="AF22:AI22"/>
    <mergeCell ref="B23:E23"/>
    <mergeCell ref="G23:J23"/>
    <mergeCell ref="L23:O23"/>
    <mergeCell ref="Q23:T23"/>
    <mergeCell ref="V23:Y23"/>
    <mergeCell ref="AA23:AD23"/>
    <mergeCell ref="AF23:AI23"/>
    <mergeCell ref="B24:E24"/>
    <mergeCell ref="G24:J24"/>
    <mergeCell ref="L24:O24"/>
    <mergeCell ref="Q24:T24"/>
    <mergeCell ref="V24:Y24"/>
    <mergeCell ref="AA24:AD24"/>
    <mergeCell ref="AF24:AI24"/>
    <mergeCell ref="B25:E25"/>
    <mergeCell ref="G25:J25"/>
    <mergeCell ref="L25:O25"/>
    <mergeCell ref="Q25:T25"/>
    <mergeCell ref="V25:Y25"/>
    <mergeCell ref="AA25:AD25"/>
    <mergeCell ref="AF25:AI25"/>
    <mergeCell ref="B26:E26"/>
    <mergeCell ref="G26:J26"/>
    <mergeCell ref="L26:O26"/>
    <mergeCell ref="Q26:T26"/>
    <mergeCell ref="V26:Y26"/>
    <mergeCell ref="AA26:AD26"/>
    <mergeCell ref="AF26:AI26"/>
    <mergeCell ref="M27:P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1" min="2" style="59" width="8.62"/>
  </cols>
  <sheetData>
    <row r="1" s="137" customFormat="true" ht="18.75" hidden="false" customHeight="true" outlineLevel="0" collapsed="false">
      <c r="A1" s="115" t="s">
        <v>13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137" customFormat="true" ht="13.5" hidden="false" customHeight="true" outlineLevel="0" collapsed="false">
      <c r="A2" s="77" t="s">
        <v>92</v>
      </c>
      <c r="B2" s="168" t="s">
        <v>139</v>
      </c>
      <c r="C2" s="168"/>
      <c r="D2" s="168" t="s">
        <v>140</v>
      </c>
      <c r="E2" s="168"/>
      <c r="F2" s="168" t="s">
        <v>141</v>
      </c>
      <c r="G2" s="168"/>
      <c r="H2" s="168" t="s">
        <v>142</v>
      </c>
      <c r="I2" s="168"/>
      <c r="J2" s="96" t="s">
        <v>143</v>
      </c>
      <c r="K2" s="96"/>
      <c r="L2" s="88"/>
    </row>
    <row r="3" s="137" customFormat="true" ht="13.5" hidden="false" customHeight="true" outlineLevel="0" collapsed="false">
      <c r="A3" s="77"/>
      <c r="B3" s="79" t="s">
        <v>144</v>
      </c>
      <c r="C3" s="79" t="s">
        <v>145</v>
      </c>
      <c r="D3" s="79" t="s">
        <v>144</v>
      </c>
      <c r="E3" s="79" t="s">
        <v>145</v>
      </c>
      <c r="F3" s="79" t="s">
        <v>144</v>
      </c>
      <c r="G3" s="79" t="s">
        <v>145</v>
      </c>
      <c r="H3" s="79" t="s">
        <v>144</v>
      </c>
      <c r="I3" s="79" t="s">
        <v>145</v>
      </c>
      <c r="J3" s="79" t="s">
        <v>144</v>
      </c>
      <c r="K3" s="169" t="s">
        <v>145</v>
      </c>
      <c r="L3" s="88"/>
    </row>
    <row r="4" s="74" customFormat="true" ht="18.75" hidden="false" customHeight="true" outlineLevel="0" collapsed="false">
      <c r="A4" s="66" t="s">
        <v>51</v>
      </c>
      <c r="B4" s="100" t="n">
        <v>242</v>
      </c>
      <c r="C4" s="170" t="n">
        <v>4537</v>
      </c>
      <c r="D4" s="100" t="s">
        <v>18</v>
      </c>
      <c r="E4" s="170" t="s">
        <v>18</v>
      </c>
      <c r="F4" s="100" t="n">
        <v>117</v>
      </c>
      <c r="G4" s="170" t="n">
        <v>1489</v>
      </c>
      <c r="H4" s="100" t="n">
        <v>128</v>
      </c>
      <c r="I4" s="170" t="n">
        <v>1136</v>
      </c>
      <c r="J4" s="100" t="n">
        <v>70</v>
      </c>
      <c r="K4" s="170" t="n">
        <v>683</v>
      </c>
      <c r="L4" s="75"/>
    </row>
    <row r="5" s="74" customFormat="true" ht="18.75" hidden="false" customHeight="true" outlineLevel="0" collapsed="false">
      <c r="A5" s="68" t="s">
        <v>52</v>
      </c>
      <c r="B5" s="102" t="n">
        <v>174</v>
      </c>
      <c r="C5" s="114" t="n">
        <v>3794</v>
      </c>
      <c r="D5" s="102" t="s">
        <v>18</v>
      </c>
      <c r="E5" s="114" t="s">
        <v>18</v>
      </c>
      <c r="F5" s="102" t="n">
        <v>70</v>
      </c>
      <c r="G5" s="114" t="n">
        <v>904</v>
      </c>
      <c r="H5" s="102" t="n">
        <v>60</v>
      </c>
      <c r="I5" s="114" t="n">
        <v>636</v>
      </c>
      <c r="J5" s="102" t="n">
        <v>66</v>
      </c>
      <c r="K5" s="114" t="n">
        <v>627</v>
      </c>
    </row>
    <row r="6" s="65" customFormat="true" ht="13.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3" t="s">
        <v>146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04:55Z</dcterms:created>
  <dc:creator>電算室</dc:creator>
  <dc:description/>
  <dc:language>en-US</dc:language>
  <cp:lastModifiedBy>KAWABATA ATSUSHI</cp:lastModifiedBy>
  <cp:lastPrinted>2003-11-17T12:44:59Z</cp:lastPrinted>
  <dcterms:modified xsi:type="dcterms:W3CDTF">2003-11-17T12:45:49Z</dcterms:modified>
  <cp:revision>0</cp:revision>
  <dc:subject/>
  <dc:title/>
</cp:coreProperties>
</file>