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増減、世帯数、面積、人口密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r>
      <rPr>
        <b val="true"/>
        <sz val="12"/>
        <rFont val="Noto Sans"/>
        <family val="2"/>
      </rPr>
      <t xml:space="preserve">人口増減（平成</t>
    </r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年～平成</t>
    </r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年）、世帯数、面積、人口密度</t>
    </r>
  </si>
  <si>
    <t xml:space="preserve">市町村名</t>
  </si>
  <si>
    <t xml:space="preserve">人口（人）</t>
  </si>
  <si>
    <t xml:space="preserve">県総数に対する割合（％）</t>
  </si>
  <si>
    <r>
      <rPr>
        <sz val="11"/>
        <rFont val="Noto Sans"/>
        <family val="2"/>
      </rPr>
      <t xml:space="preserve">面積
（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人口密度
（人</t>
    </r>
    <r>
      <rPr>
        <sz val="11"/>
        <rFont val="ＭＳ Ｐ明朝"/>
        <family val="1"/>
        <charset val="128"/>
      </rPr>
      <t xml:space="preserve">/1k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性比
（男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女</t>
    </r>
    <r>
      <rPr>
        <sz val="11"/>
        <rFont val="ＭＳ Ｐ明朝"/>
        <family val="1"/>
        <charset val="128"/>
      </rPr>
      <t xml:space="preserve">×10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前回</t>
    </r>
    <r>
      <rPr>
        <sz val="11"/>
        <rFont val="ＭＳ Ｐ明朝"/>
        <family val="1"/>
        <charset val="128"/>
      </rPr>
      <t xml:space="preserve">(H1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総人口
（人）</t>
    </r>
  </si>
  <si>
    <r>
      <rPr>
        <sz val="11"/>
        <rFont val="Noto Sans"/>
        <family val="2"/>
      </rPr>
      <t xml:space="preserve">前回（</t>
    </r>
    <r>
      <rPr>
        <sz val="11"/>
        <rFont val="ＭＳ Ｐ明朝"/>
        <family val="1"/>
        <charset val="128"/>
      </rPr>
      <t xml:space="preserve">H17</t>
    </r>
    <r>
      <rPr>
        <sz val="11"/>
        <rFont val="Noto Sans"/>
        <family val="2"/>
      </rPr>
      <t xml:space="preserve">年）との比較</t>
    </r>
  </si>
  <si>
    <t xml:space="preserve">世帯数（世帯）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世帯当たり人員（人）</t>
    </r>
  </si>
  <si>
    <t xml:space="preserve">総数</t>
  </si>
  <si>
    <t xml:space="preserve">男</t>
  </si>
  <si>
    <t xml:space="preserve">女</t>
  </si>
  <si>
    <t xml:space="preserve">増減数（人）</t>
  </si>
  <si>
    <t xml:space="preserve">増減率（％）</t>
  </si>
  <si>
    <t xml:space="preserve">三重県</t>
  </si>
  <si>
    <t xml:space="preserve">　市　計</t>
  </si>
  <si>
    <t xml:space="preserve">　郡　計</t>
  </si>
  <si>
    <t xml:space="preserve">津市</t>
  </si>
  <si>
    <t xml:space="preserve">四日市市</t>
  </si>
  <si>
    <t xml:space="preserve">伊勢市</t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伊勢市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二見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小俣町</t>
    </r>
    <r>
      <rPr>
        <sz val="12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旧御薗村</t>
    </r>
    <r>
      <rPr>
        <sz val="12"/>
        <rFont val="ＭＳ Ｐ明朝"/>
        <family val="1"/>
        <charset val="128"/>
      </rPr>
      <t xml:space="preserve">)</t>
    </r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桑名郡</t>
  </si>
  <si>
    <t xml:space="preserve">木曽岬町</t>
  </si>
  <si>
    <t xml:space="preserve">員弁郡</t>
  </si>
  <si>
    <t xml:space="preserve">東員町</t>
  </si>
  <si>
    <t xml:space="preserve">三重郡</t>
  </si>
  <si>
    <t xml:space="preserve">菰野町</t>
  </si>
  <si>
    <t xml:space="preserve">朝日町</t>
  </si>
  <si>
    <t xml:space="preserve">川越町</t>
  </si>
  <si>
    <t xml:space="preserve">多気郡</t>
  </si>
  <si>
    <t xml:space="preserve">多気町</t>
  </si>
  <si>
    <t xml:space="preserve">明和町</t>
  </si>
  <si>
    <t xml:space="preserve">大台町</t>
  </si>
  <si>
    <t xml:space="preserve">度会郡</t>
  </si>
  <si>
    <t xml:space="preserve">玉城町</t>
  </si>
  <si>
    <t xml:space="preserve">度会町</t>
  </si>
  <si>
    <t xml:space="preserve">大紀町</t>
  </si>
  <si>
    <t xml:space="preserve">南伊勢町</t>
  </si>
  <si>
    <t xml:space="preserve">北牟婁郡</t>
  </si>
  <si>
    <t xml:space="preserve">紀北町</t>
  </si>
  <si>
    <t xml:space="preserve">南牟婁郡</t>
  </si>
  <si>
    <t xml:space="preserve">御浜町</t>
  </si>
  <si>
    <t xml:space="preserve">紀宝町</t>
  </si>
  <si>
    <r>
      <rPr>
        <sz val="12"/>
        <rFont val="Noto Sans"/>
        <family val="2"/>
      </rPr>
      <t xml:space="preserve">（注）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人口は、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市区町村の境域に基づいて組み替えた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の人口を示す。</t>
    </r>
  </si>
  <si>
    <r>
      <rPr>
        <sz val="12"/>
        <rFont val="Noto Sans"/>
        <family val="2"/>
      </rPr>
      <t xml:space="preserve">　　　面積は、国土交通省国土地理院「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全国都道府県市区町村別面積調」による。また，境界未定地域については，総務省統計局において面積を推定してい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.0_ "/>
  </numFmts>
  <fonts count="10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13" min="2" style="0" width="10.99"/>
  </cols>
  <sheetData>
    <row r="1" customFormat="false" ht="14.25" hidden="false" customHeight="false" outlineLevel="0" collapsed="false">
      <c r="A1" s="1" t="s">
        <v>0</v>
      </c>
    </row>
    <row r="3" s="4" customFormat="true" ht="27" hidden="false" customHeight="true" outlineLevel="0" collapsed="false">
      <c r="A3" s="2" t="s">
        <v>1</v>
      </c>
      <c r="B3" s="2" t="s">
        <v>2</v>
      </c>
      <c r="C3" s="2"/>
      <c r="D3" s="2"/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  <c r="K3" s="2"/>
      <c r="L3" s="2" t="s">
        <v>9</v>
      </c>
      <c r="M3" s="3" t="s">
        <v>10</v>
      </c>
    </row>
    <row r="4" s="4" customFormat="true" ht="28.5" hidden="false" customHeight="true" outlineLevel="0" collapsed="false">
      <c r="A4" s="2"/>
      <c r="B4" s="2" t="s">
        <v>11</v>
      </c>
      <c r="C4" s="2" t="s">
        <v>12</v>
      </c>
      <c r="D4" s="2" t="s">
        <v>13</v>
      </c>
      <c r="E4" s="2"/>
      <c r="F4" s="2"/>
      <c r="G4" s="2"/>
      <c r="H4" s="2"/>
      <c r="I4" s="2"/>
      <c r="J4" s="2" t="s">
        <v>14</v>
      </c>
      <c r="K4" s="2" t="s">
        <v>15</v>
      </c>
      <c r="L4" s="2"/>
      <c r="M4" s="2"/>
    </row>
    <row r="5" customFormat="false" ht="14.25" hidden="false" customHeight="false" outlineLevel="0" collapsed="false">
      <c r="A5" s="5" t="s">
        <v>16</v>
      </c>
      <c r="B5" s="6" t="n">
        <v>1854724</v>
      </c>
      <c r="C5" s="6" t="n">
        <v>903398</v>
      </c>
      <c r="D5" s="6" t="n">
        <v>951326</v>
      </c>
      <c r="E5" s="7" t="n">
        <f aca="false">B5/$B$5*100</f>
        <v>100</v>
      </c>
      <c r="F5" s="5" t="n">
        <v>5777.27</v>
      </c>
      <c r="G5" s="5" t="n">
        <v>321</v>
      </c>
      <c r="H5" s="7" t="n">
        <f aca="false">C5/D5*100</f>
        <v>94.9619793845643</v>
      </c>
      <c r="I5" s="6" t="n">
        <v>1866963</v>
      </c>
      <c r="J5" s="5" t="n">
        <v>-12239</v>
      </c>
      <c r="K5" s="8" t="n">
        <v>-0.6555566447</v>
      </c>
      <c r="L5" s="6" t="n">
        <v>704607</v>
      </c>
      <c r="M5" s="7" t="n">
        <f aca="false">B5/L5</f>
        <v>2.63228154134149</v>
      </c>
    </row>
    <row r="6" customFormat="false" ht="14.25" hidden="false" customHeight="false" outlineLevel="0" collapsed="false">
      <c r="A6" s="9" t="s">
        <v>17</v>
      </c>
      <c r="B6" s="10" t="n">
        <v>1621405</v>
      </c>
      <c r="C6" s="10" t="n">
        <v>791129</v>
      </c>
      <c r="D6" s="10" t="n">
        <v>830276</v>
      </c>
      <c r="E6" s="11" t="n">
        <f aca="false">B6/$B$5*100</f>
        <v>87.420284635342</v>
      </c>
      <c r="F6" s="9" t="n">
        <v>4032.89</v>
      </c>
      <c r="G6" s="9" t="n">
        <v>402</v>
      </c>
      <c r="H6" s="11" t="n">
        <f aca="false">C6/D6*100</f>
        <v>95.2850618348597</v>
      </c>
      <c r="I6" s="10" t="n">
        <v>1631566</v>
      </c>
      <c r="J6" s="9" t="n">
        <v>-10161</v>
      </c>
      <c r="K6" s="12" t="n">
        <v>-0.6227759098</v>
      </c>
      <c r="L6" s="10" t="n">
        <v>619895</v>
      </c>
      <c r="M6" s="11" t="n">
        <f aca="false">B6/L6</f>
        <v>2.61561232144153</v>
      </c>
    </row>
    <row r="7" customFormat="false" ht="14.25" hidden="false" customHeight="false" outlineLevel="0" collapsed="false">
      <c r="A7" s="13" t="s">
        <v>18</v>
      </c>
      <c r="B7" s="14" t="n">
        <v>233319</v>
      </c>
      <c r="C7" s="14" t="n">
        <v>112269</v>
      </c>
      <c r="D7" s="14" t="n">
        <v>121050</v>
      </c>
      <c r="E7" s="15" t="n">
        <f aca="false">B7/$B$5*100</f>
        <v>12.579715364658</v>
      </c>
      <c r="F7" s="13" t="n">
        <v>1744.38</v>
      </c>
      <c r="G7" s="13" t="n">
        <v>133.8</v>
      </c>
      <c r="H7" s="15" t="n">
        <f aca="false">C7/D7*100</f>
        <v>92.7459727385378</v>
      </c>
      <c r="I7" s="14" t="n">
        <v>235397</v>
      </c>
      <c r="J7" s="13" t="n">
        <v>-2078</v>
      </c>
      <c r="K7" s="16" t="n">
        <v>-0.8827640114</v>
      </c>
      <c r="L7" s="14" t="n">
        <v>84712</v>
      </c>
      <c r="M7" s="15" t="n">
        <f aca="false">B7/L7</f>
        <v>2.75426149778072</v>
      </c>
    </row>
    <row r="8" customFormat="false" ht="14.25" hidden="false" customHeight="false" outlineLevel="0" collapsed="false">
      <c r="A8" s="5" t="s">
        <v>19</v>
      </c>
      <c r="B8" s="6" t="n">
        <v>285746</v>
      </c>
      <c r="C8" s="6" t="n">
        <v>138643</v>
      </c>
      <c r="D8" s="6" t="n">
        <v>147103</v>
      </c>
      <c r="E8" s="7" t="n">
        <f aca="false">B8/$B$5*100</f>
        <v>15.4063893064413</v>
      </c>
      <c r="F8" s="5" t="n">
        <v>710.81</v>
      </c>
      <c r="G8" s="5" t="n">
        <v>402</v>
      </c>
      <c r="H8" s="7" t="n">
        <f aca="false">C8/D8*100</f>
        <v>94.2489276221423</v>
      </c>
      <c r="I8" s="6" t="n">
        <v>288538</v>
      </c>
      <c r="J8" s="5" t="n">
        <v>-2792</v>
      </c>
      <c r="K8" s="8" t="n">
        <v>-0.9676368451</v>
      </c>
      <c r="L8" s="6" t="n">
        <v>113092</v>
      </c>
      <c r="M8" s="7" t="n">
        <f aca="false">B8/L8</f>
        <v>2.52666855303647</v>
      </c>
    </row>
    <row r="9" customFormat="false" ht="14.25" hidden="false" customHeight="false" outlineLevel="0" collapsed="false">
      <c r="A9" s="5" t="s">
        <v>20</v>
      </c>
      <c r="B9" s="6" t="n">
        <v>307766</v>
      </c>
      <c r="C9" s="6" t="n">
        <v>152580</v>
      </c>
      <c r="D9" s="6" t="n">
        <v>155186</v>
      </c>
      <c r="E9" s="7" t="n">
        <f aca="false">B9/$B$5*100</f>
        <v>16.5936279467996</v>
      </c>
      <c r="F9" s="5" t="n">
        <v>205.58</v>
      </c>
      <c r="G9" s="5" t="n">
        <v>1497.1</v>
      </c>
      <c r="H9" s="7" t="n">
        <f aca="false">C9/D9*100</f>
        <v>98.3207248076502</v>
      </c>
      <c r="I9" s="6" t="n">
        <v>303845</v>
      </c>
      <c r="J9" s="5" t="n">
        <v>3921</v>
      </c>
      <c r="K9" s="8" t="n">
        <v>1.2904605967</v>
      </c>
      <c r="L9" s="6" t="n">
        <v>120020</v>
      </c>
      <c r="M9" s="7" t="n">
        <f aca="false">B9/L9</f>
        <v>2.56428928511915</v>
      </c>
    </row>
    <row r="10" customFormat="false" ht="14.25" hidden="false" customHeight="false" outlineLevel="0" collapsed="false">
      <c r="A10" s="17" t="s">
        <v>21</v>
      </c>
      <c r="B10" s="18" t="n">
        <v>130271</v>
      </c>
      <c r="C10" s="18" t="n">
        <v>61482</v>
      </c>
      <c r="D10" s="18" t="n">
        <v>68789</v>
      </c>
      <c r="E10" s="19" t="n">
        <f aca="false">B10/$B$5*100</f>
        <v>7.02374045949694</v>
      </c>
      <c r="F10" s="17" t="n">
        <v>208.53</v>
      </c>
      <c r="G10" s="17" t="n">
        <v>624.7</v>
      </c>
      <c r="H10" s="19" t="n">
        <f aca="false">C10/D10*100</f>
        <v>89.377662126212</v>
      </c>
      <c r="I10" s="18" t="n">
        <v>135030</v>
      </c>
      <c r="J10" s="17" t="n">
        <v>-4759</v>
      </c>
      <c r="K10" s="20" t="n">
        <v>-3.5244019847</v>
      </c>
      <c r="L10" s="18" t="n">
        <v>49361</v>
      </c>
      <c r="M10" s="19" t="n">
        <f aca="false">B10/L10</f>
        <v>2.63914831547173</v>
      </c>
    </row>
    <row r="11" customFormat="false" ht="14.25" hidden="false" customHeight="false" outlineLevel="0" collapsed="false">
      <c r="A11" s="21" t="s">
        <v>22</v>
      </c>
      <c r="B11" s="22" t="n">
        <v>93152</v>
      </c>
      <c r="C11" s="22" t="n">
        <v>43717</v>
      </c>
      <c r="D11" s="22" t="n">
        <v>49435</v>
      </c>
      <c r="E11" s="23" t="n">
        <f aca="false">B11/$B$5*100</f>
        <v>5.02241842991194</v>
      </c>
      <c r="F11" s="21" t="n">
        <v>178.97</v>
      </c>
      <c r="G11" s="21" t="n">
        <v>520.5</v>
      </c>
      <c r="H11" s="23" t="n">
        <f aca="false">C11/D11*100</f>
        <v>88.4332962475979</v>
      </c>
      <c r="I11" s="22" t="n">
        <v>97834</v>
      </c>
      <c r="J11" s="21" t="n">
        <v>-4682</v>
      </c>
      <c r="K11" s="24" t="n">
        <v>-4.7856573379</v>
      </c>
      <c r="L11" s="22" t="n">
        <v>35763</v>
      </c>
      <c r="M11" s="23" t="n">
        <f aca="false">B11/L11</f>
        <v>2.60470318485586</v>
      </c>
    </row>
    <row r="12" customFormat="false" ht="14.25" hidden="false" customHeight="false" outlineLevel="0" collapsed="false">
      <c r="A12" s="21" t="s">
        <v>23</v>
      </c>
      <c r="B12" s="22" t="n">
        <v>9098</v>
      </c>
      <c r="C12" s="22" t="n">
        <v>4294</v>
      </c>
      <c r="D12" s="22" t="n">
        <v>4804</v>
      </c>
      <c r="E12" s="23" t="n">
        <f aca="false">B12/$B$5*100</f>
        <v>0.490531205721175</v>
      </c>
      <c r="F12" s="21" t="n">
        <v>11.94</v>
      </c>
      <c r="G12" s="21" t="n">
        <v>762</v>
      </c>
      <c r="H12" s="23" t="n">
        <f aca="false">C12/D12*100</f>
        <v>89.3838467943381</v>
      </c>
      <c r="I12" s="22" t="n">
        <v>9095</v>
      </c>
      <c r="J12" s="21" t="n">
        <v>3</v>
      </c>
      <c r="K12" s="24" t="n">
        <v>0.0329851567</v>
      </c>
      <c r="L12" s="22" t="n">
        <v>3198</v>
      </c>
      <c r="M12" s="23" t="n">
        <f aca="false">B12/L12</f>
        <v>2.84490306441526</v>
      </c>
    </row>
    <row r="13" customFormat="false" ht="14.25" hidden="false" customHeight="false" outlineLevel="0" collapsed="false">
      <c r="A13" s="21" t="s">
        <v>24</v>
      </c>
      <c r="B13" s="22" t="n">
        <v>18967</v>
      </c>
      <c r="C13" s="22" t="n">
        <v>9193</v>
      </c>
      <c r="D13" s="22" t="n">
        <v>9774</v>
      </c>
      <c r="E13" s="23" t="n">
        <f aca="false">B13/$B$5*100</f>
        <v>1.02263193876825</v>
      </c>
      <c r="F13" s="21" t="n">
        <v>11.56</v>
      </c>
      <c r="G13" s="21" t="n">
        <v>1640.7</v>
      </c>
      <c r="H13" s="23" t="n">
        <f aca="false">C13/D13*100</f>
        <v>94.0556578678126</v>
      </c>
      <c r="I13" s="22" t="n">
        <v>18986</v>
      </c>
      <c r="J13" s="21" t="n">
        <v>-19</v>
      </c>
      <c r="K13" s="24" t="n">
        <v>-0.1000737385</v>
      </c>
      <c r="L13" s="22" t="n">
        <v>6929</v>
      </c>
      <c r="M13" s="23" t="n">
        <f aca="false">B13/L13</f>
        <v>2.73733583489681</v>
      </c>
    </row>
    <row r="14" customFormat="false" ht="14.25" hidden="false" customHeight="false" outlineLevel="0" collapsed="false">
      <c r="A14" s="25" t="s">
        <v>25</v>
      </c>
      <c r="B14" s="26" t="n">
        <v>9054</v>
      </c>
      <c r="C14" s="26" t="n">
        <v>4278</v>
      </c>
      <c r="D14" s="26" t="n">
        <v>4776</v>
      </c>
      <c r="E14" s="27" t="n">
        <f aca="false">B14/$B$5*100</f>
        <v>0.488158885095572</v>
      </c>
      <c r="F14" s="25" t="n">
        <v>6.05</v>
      </c>
      <c r="G14" s="25" t="n">
        <v>1496.5</v>
      </c>
      <c r="H14" s="27" t="n">
        <f aca="false">C14/D14*100</f>
        <v>89.572864321608</v>
      </c>
      <c r="I14" s="26" t="n">
        <v>9115</v>
      </c>
      <c r="J14" s="25" t="n">
        <v>-61</v>
      </c>
      <c r="K14" s="28" t="n">
        <v>-0.6692265496</v>
      </c>
      <c r="L14" s="26" t="n">
        <v>3471</v>
      </c>
      <c r="M14" s="27" t="n">
        <f aca="false">B14/L14</f>
        <v>2.60847018150389</v>
      </c>
    </row>
    <row r="15" customFormat="false" ht="14.25" hidden="false" customHeight="false" outlineLevel="0" collapsed="false">
      <c r="A15" s="5" t="s">
        <v>26</v>
      </c>
      <c r="B15" s="6" t="n">
        <v>168017</v>
      </c>
      <c r="C15" s="6" t="n">
        <v>80960</v>
      </c>
      <c r="D15" s="6" t="n">
        <v>87057</v>
      </c>
      <c r="E15" s="7" t="n">
        <f aca="false">B15/$B$5*100</f>
        <v>9.05886805799677</v>
      </c>
      <c r="F15" s="5" t="n">
        <v>623.77</v>
      </c>
      <c r="G15" s="5" t="n">
        <v>269.4</v>
      </c>
      <c r="H15" s="7" t="n">
        <f aca="false">C15/D15*100</f>
        <v>92.9965424951469</v>
      </c>
      <c r="I15" s="6" t="n">
        <v>168973</v>
      </c>
      <c r="J15" s="5" t="n">
        <v>-956</v>
      </c>
      <c r="K15" s="8" t="n">
        <v>-0.5657708628</v>
      </c>
      <c r="L15" s="6" t="n">
        <v>63611</v>
      </c>
      <c r="M15" s="7" t="n">
        <f aca="false">B15/L15</f>
        <v>2.641319897502</v>
      </c>
    </row>
    <row r="16" customFormat="false" ht="14.25" hidden="false" customHeight="false" outlineLevel="0" collapsed="false">
      <c r="A16" s="5" t="s">
        <v>27</v>
      </c>
      <c r="B16" s="6" t="n">
        <v>140290</v>
      </c>
      <c r="C16" s="6" t="n">
        <v>68914</v>
      </c>
      <c r="D16" s="6" t="n">
        <v>71376</v>
      </c>
      <c r="E16" s="7" t="n">
        <f aca="false">B16/$B$5*100</f>
        <v>7.5639286492222</v>
      </c>
      <c r="F16" s="5" t="n">
        <v>136.61</v>
      </c>
      <c r="G16" s="5" t="n">
        <v>1026.9</v>
      </c>
      <c r="H16" s="7" t="n">
        <f aca="false">C16/D16*100</f>
        <v>96.550661286707</v>
      </c>
      <c r="I16" s="6" t="n">
        <v>138963</v>
      </c>
      <c r="J16" s="5" t="n">
        <v>1327</v>
      </c>
      <c r="K16" s="8" t="n">
        <v>0.9549304491</v>
      </c>
      <c r="L16" s="6" t="n">
        <v>51525</v>
      </c>
      <c r="M16" s="7" t="n">
        <f aca="false">B16/L16</f>
        <v>2.72275594371664</v>
      </c>
    </row>
    <row r="17" customFormat="false" ht="14.25" hidden="false" customHeight="false" outlineLevel="0" collapsed="false">
      <c r="A17" s="5" t="s">
        <v>28</v>
      </c>
      <c r="B17" s="6" t="n">
        <v>199293</v>
      </c>
      <c r="C17" s="6" t="n">
        <v>99925</v>
      </c>
      <c r="D17" s="6" t="n">
        <v>99368</v>
      </c>
      <c r="E17" s="7" t="n">
        <f aca="false">B17/$B$5*100</f>
        <v>10.7451566917773</v>
      </c>
      <c r="F17" s="5" t="n">
        <v>194.67</v>
      </c>
      <c r="G17" s="5" t="n">
        <v>1023.7</v>
      </c>
      <c r="H17" s="7" t="n">
        <f aca="false">C17/D17*100</f>
        <v>100.560542629418</v>
      </c>
      <c r="I17" s="6" t="n">
        <v>193114</v>
      </c>
      <c r="J17" s="5" t="n">
        <v>6179</v>
      </c>
      <c r="K17" s="8" t="n">
        <v>3.1996644469</v>
      </c>
      <c r="L17" s="6" t="n">
        <v>75868</v>
      </c>
      <c r="M17" s="7" t="n">
        <f aca="false">B17/L17</f>
        <v>2.6268387198819</v>
      </c>
    </row>
    <row r="18" customFormat="false" ht="14.25" hidden="false" customHeight="false" outlineLevel="0" collapsed="false">
      <c r="A18" s="5" t="s">
        <v>29</v>
      </c>
      <c r="B18" s="6" t="n">
        <v>80284</v>
      </c>
      <c r="C18" s="6" t="n">
        <v>38438</v>
      </c>
      <c r="D18" s="6" t="n">
        <v>41846</v>
      </c>
      <c r="E18" s="7" t="n">
        <f aca="false">B18/$B$5*100</f>
        <v>4.32862247967892</v>
      </c>
      <c r="F18" s="5" t="n">
        <v>129.76</v>
      </c>
      <c r="G18" s="5" t="n">
        <v>618.7</v>
      </c>
      <c r="H18" s="7" t="n">
        <f aca="false">C18/D18*100</f>
        <v>91.8558524112221</v>
      </c>
      <c r="I18" s="6" t="n">
        <v>82156</v>
      </c>
      <c r="J18" s="5" t="n">
        <v>-1872</v>
      </c>
      <c r="K18" s="8" t="n">
        <v>-2.278591947</v>
      </c>
      <c r="L18" s="6" t="n">
        <v>29481</v>
      </c>
      <c r="M18" s="7" t="n">
        <f aca="false">B18/L18</f>
        <v>2.72324548013975</v>
      </c>
    </row>
    <row r="19" customFormat="false" ht="14.25" hidden="false" customHeight="false" outlineLevel="0" collapsed="false">
      <c r="A19" s="5" t="s">
        <v>30</v>
      </c>
      <c r="B19" s="6" t="n">
        <v>20033</v>
      </c>
      <c r="C19" s="6" t="n">
        <v>9353</v>
      </c>
      <c r="D19" s="6" t="n">
        <v>10680</v>
      </c>
      <c r="E19" s="7" t="n">
        <f aca="false">B19/$B$5*100</f>
        <v>1.08010679756125</v>
      </c>
      <c r="F19" s="5" t="n">
        <v>193.16</v>
      </c>
      <c r="G19" s="5" t="n">
        <v>103.7</v>
      </c>
      <c r="H19" s="7" t="n">
        <f aca="false">C19/D19*100</f>
        <v>87.5749063670412</v>
      </c>
      <c r="I19" s="6" t="n">
        <v>22103</v>
      </c>
      <c r="J19" s="5" t="n">
        <v>-2070</v>
      </c>
      <c r="K19" s="8" t="n">
        <v>-9.3652445369</v>
      </c>
      <c r="L19" s="6" t="n">
        <v>9219</v>
      </c>
      <c r="M19" s="7" t="n">
        <f aca="false">B19/L19</f>
        <v>2.17301225729472</v>
      </c>
    </row>
    <row r="20" customFormat="false" ht="14.25" hidden="false" customHeight="false" outlineLevel="0" collapsed="false">
      <c r="A20" s="5" t="s">
        <v>31</v>
      </c>
      <c r="B20" s="6" t="n">
        <v>51023</v>
      </c>
      <c r="C20" s="6" t="n">
        <v>25904</v>
      </c>
      <c r="D20" s="6" t="n">
        <v>25119</v>
      </c>
      <c r="E20" s="7" t="n">
        <f aca="false">B20/$B$5*100</f>
        <v>2.75097534727539</v>
      </c>
      <c r="F20" s="5" t="n">
        <v>190.91</v>
      </c>
      <c r="G20" s="5" t="n">
        <v>267.3</v>
      </c>
      <c r="H20" s="7" t="n">
        <f aca="false">C20/D20*100</f>
        <v>103.125124407819</v>
      </c>
      <c r="I20" s="6" t="n">
        <v>49253</v>
      </c>
      <c r="J20" s="5" t="n">
        <v>1770</v>
      </c>
      <c r="K20" s="8" t="n">
        <v>3.5936897245</v>
      </c>
      <c r="L20" s="6" t="n">
        <v>19213</v>
      </c>
      <c r="M20" s="7" t="n">
        <f aca="false">B20/L20</f>
        <v>2.65564982043408</v>
      </c>
    </row>
    <row r="21" customFormat="false" ht="14.25" hidden="false" customHeight="false" outlineLevel="0" collapsed="false">
      <c r="A21" s="5" t="s">
        <v>32</v>
      </c>
      <c r="B21" s="6" t="n">
        <v>21435</v>
      </c>
      <c r="C21" s="6" t="n">
        <v>10086</v>
      </c>
      <c r="D21" s="6" t="n">
        <v>11349</v>
      </c>
      <c r="E21" s="7" t="n">
        <f aca="false">B21/$B$5*100</f>
        <v>1.15569755931341</v>
      </c>
      <c r="F21" s="5" t="n">
        <v>107.99</v>
      </c>
      <c r="G21" s="5" t="n">
        <v>198.5</v>
      </c>
      <c r="H21" s="7" t="n">
        <f aca="false">C21/D21*100</f>
        <v>88.8712661908538</v>
      </c>
      <c r="I21" s="6" t="n">
        <v>23067</v>
      </c>
      <c r="J21" s="5" t="n">
        <v>-1632</v>
      </c>
      <c r="K21" s="8" t="n">
        <v>-7.0750422682</v>
      </c>
      <c r="L21" s="6" t="n">
        <v>8057</v>
      </c>
      <c r="M21" s="7" t="n">
        <f aca="false">B21/L21</f>
        <v>2.66041951098424</v>
      </c>
    </row>
    <row r="22" customFormat="false" ht="14.25" hidden="false" customHeight="false" outlineLevel="0" collapsed="false">
      <c r="A22" s="5" t="s">
        <v>33</v>
      </c>
      <c r="B22" s="6" t="n">
        <v>19662</v>
      </c>
      <c r="C22" s="6" t="n">
        <v>9255</v>
      </c>
      <c r="D22" s="6" t="n">
        <v>10407</v>
      </c>
      <c r="E22" s="7" t="n">
        <f aca="false">B22/$B$5*100</f>
        <v>1.0601038213772</v>
      </c>
      <c r="F22" s="5" t="n">
        <v>373.63</v>
      </c>
      <c r="G22" s="5" t="n">
        <v>52.6</v>
      </c>
      <c r="H22" s="7" t="n">
        <f aca="false">C22/D22*100</f>
        <v>88.9305275295474</v>
      </c>
      <c r="I22" s="6" t="n">
        <v>21230</v>
      </c>
      <c r="J22" s="5" t="n">
        <v>-1568</v>
      </c>
      <c r="K22" s="8" t="n">
        <v>-7.3857748469</v>
      </c>
      <c r="L22" s="6" t="n">
        <v>9008</v>
      </c>
      <c r="M22" s="7" t="n">
        <f aca="false">B22/L22</f>
        <v>2.18272646536412</v>
      </c>
    </row>
    <row r="23" customFormat="false" ht="14.25" hidden="false" customHeight="false" outlineLevel="0" collapsed="false">
      <c r="A23" s="5" t="s">
        <v>34</v>
      </c>
      <c r="B23" s="6" t="n">
        <v>45684</v>
      </c>
      <c r="C23" s="6" t="n">
        <v>23048</v>
      </c>
      <c r="D23" s="6" t="n">
        <v>22636</v>
      </c>
      <c r="E23" s="7" t="n">
        <f aca="false">B23/$B$5*100</f>
        <v>2.46311580590967</v>
      </c>
      <c r="F23" s="5" t="n">
        <v>219.58</v>
      </c>
      <c r="G23" s="5" t="n">
        <v>208.1</v>
      </c>
      <c r="H23" s="7" t="n">
        <f aca="false">C23/D23*100</f>
        <v>101.820109559993</v>
      </c>
      <c r="I23" s="6" t="n">
        <v>46446</v>
      </c>
      <c r="J23" s="5" t="n">
        <v>-762</v>
      </c>
      <c r="K23" s="8" t="n">
        <v>-1.6406149076</v>
      </c>
      <c r="L23" s="6" t="n">
        <v>15972</v>
      </c>
      <c r="M23" s="7" t="n">
        <f aca="false">B23/L23</f>
        <v>2.86025544703231</v>
      </c>
    </row>
    <row r="24" customFormat="false" ht="14.25" hidden="false" customHeight="false" outlineLevel="0" collapsed="false">
      <c r="A24" s="5" t="s">
        <v>35</v>
      </c>
      <c r="B24" s="6" t="n">
        <v>54694</v>
      </c>
      <c r="C24" s="6" t="n">
        <v>25383</v>
      </c>
      <c r="D24" s="6" t="n">
        <v>29311</v>
      </c>
      <c r="E24" s="7" t="n">
        <f aca="false">B24/$B$5*100</f>
        <v>2.94890237037964</v>
      </c>
      <c r="F24" s="5" t="n">
        <v>179.72</v>
      </c>
      <c r="G24" s="5" t="n">
        <v>304.3</v>
      </c>
      <c r="H24" s="7" t="n">
        <f aca="false">C24/D24*100</f>
        <v>86.5988877895671</v>
      </c>
      <c r="I24" s="6" t="n">
        <v>58225</v>
      </c>
      <c r="J24" s="5" t="n">
        <v>-3531</v>
      </c>
      <c r="K24" s="8" t="n">
        <v>-6.0644053242</v>
      </c>
      <c r="L24" s="6" t="n">
        <v>20553</v>
      </c>
      <c r="M24" s="7" t="n">
        <f aca="false">B24/L24</f>
        <v>2.66112003113901</v>
      </c>
    </row>
    <row r="25" customFormat="false" ht="14.25" hidden="false" customHeight="false" outlineLevel="0" collapsed="false">
      <c r="A25" s="5" t="s">
        <v>36</v>
      </c>
      <c r="B25" s="6" t="n">
        <v>97207</v>
      </c>
      <c r="C25" s="6" t="n">
        <v>47158</v>
      </c>
      <c r="D25" s="6" t="n">
        <v>50049</v>
      </c>
      <c r="E25" s="7" t="n">
        <f aca="false">B25/$B$5*100</f>
        <v>5.24104934211236</v>
      </c>
      <c r="F25" s="5" t="n">
        <v>558.17</v>
      </c>
      <c r="G25" s="5" t="n">
        <v>174.2</v>
      </c>
      <c r="H25" s="7" t="n">
        <f aca="false">C25/D25*100</f>
        <v>94.2236608124038</v>
      </c>
      <c r="I25" s="6" t="n">
        <v>100623</v>
      </c>
      <c r="J25" s="5" t="n">
        <v>-3416</v>
      </c>
      <c r="K25" s="8" t="n">
        <v>-3.394850084</v>
      </c>
      <c r="L25" s="6" t="n">
        <v>34915</v>
      </c>
      <c r="M25" s="7" t="n">
        <f aca="false">B25/L25</f>
        <v>2.78410425318631</v>
      </c>
    </row>
    <row r="26" customFormat="false" ht="14.25" hidden="false" customHeight="false" outlineLevel="0" collapsed="false">
      <c r="A26" s="9" t="s">
        <v>37</v>
      </c>
      <c r="B26" s="10" t="n">
        <v>6855</v>
      </c>
      <c r="C26" s="10" t="n">
        <v>3430</v>
      </c>
      <c r="D26" s="10" t="n">
        <v>3425</v>
      </c>
      <c r="E26" s="11" t="n">
        <f aca="false">B26/$B$5*100</f>
        <v>0.369596770193301</v>
      </c>
      <c r="F26" s="9" t="n">
        <v>15.72</v>
      </c>
      <c r="G26" s="9" t="n">
        <v>436.1</v>
      </c>
      <c r="H26" s="11" t="n">
        <f aca="false">C26/D26*100</f>
        <v>100.14598540146</v>
      </c>
      <c r="I26" s="10" t="n">
        <v>6965</v>
      </c>
      <c r="J26" s="9" t="n">
        <v>-110</v>
      </c>
      <c r="K26" s="12" t="n">
        <v>-1.5793251974</v>
      </c>
      <c r="L26" s="10" t="n">
        <v>2250</v>
      </c>
      <c r="M26" s="11" t="n">
        <f aca="false">B26/L26</f>
        <v>3.04666666666667</v>
      </c>
    </row>
    <row r="27" customFormat="false" ht="14.25" hidden="false" customHeight="false" outlineLevel="0" collapsed="false">
      <c r="A27" s="13" t="s">
        <v>38</v>
      </c>
      <c r="B27" s="14" t="n">
        <v>6855</v>
      </c>
      <c r="C27" s="14" t="n">
        <v>3430</v>
      </c>
      <c r="D27" s="14" t="n">
        <v>3425</v>
      </c>
      <c r="E27" s="15" t="n">
        <f aca="false">B27/$B$5*100</f>
        <v>0.369596770193301</v>
      </c>
      <c r="F27" s="13" t="n">
        <v>15.72</v>
      </c>
      <c r="G27" s="13" t="n">
        <v>436.1</v>
      </c>
      <c r="H27" s="15" t="n">
        <f aca="false">C27/D27*100</f>
        <v>100.14598540146</v>
      </c>
      <c r="I27" s="14" t="n">
        <v>6965</v>
      </c>
      <c r="J27" s="13" t="n">
        <v>-110</v>
      </c>
      <c r="K27" s="16" t="n">
        <v>-1.5793251974</v>
      </c>
      <c r="L27" s="14" t="n">
        <v>2250</v>
      </c>
      <c r="M27" s="15" t="n">
        <f aca="false">B27/L27</f>
        <v>3.04666666666667</v>
      </c>
    </row>
    <row r="28" customFormat="false" ht="14.25" hidden="false" customHeight="false" outlineLevel="0" collapsed="false">
      <c r="A28" s="9" t="s">
        <v>39</v>
      </c>
      <c r="B28" s="10" t="n">
        <v>25661</v>
      </c>
      <c r="C28" s="10" t="n">
        <v>12524</v>
      </c>
      <c r="D28" s="10" t="n">
        <v>13137</v>
      </c>
      <c r="E28" s="11" t="n">
        <f aca="false">B28/$B$5*100</f>
        <v>1.38354817212696</v>
      </c>
      <c r="F28" s="9" t="n">
        <v>22.66</v>
      </c>
      <c r="G28" s="9" t="n">
        <v>1132.4</v>
      </c>
      <c r="H28" s="11" t="n">
        <f aca="false">C28/D28*100</f>
        <v>95.3337900586131</v>
      </c>
      <c r="I28" s="10" t="n">
        <v>25897</v>
      </c>
      <c r="J28" s="9" t="n">
        <v>-236</v>
      </c>
      <c r="K28" s="12" t="n">
        <v>-0.9113024675</v>
      </c>
      <c r="L28" s="10" t="n">
        <v>8580</v>
      </c>
      <c r="M28" s="11" t="n">
        <f aca="false">B28/L28</f>
        <v>2.99079254079254</v>
      </c>
    </row>
    <row r="29" customFormat="false" ht="14.25" hidden="false" customHeight="false" outlineLevel="0" collapsed="false">
      <c r="A29" s="13" t="s">
        <v>40</v>
      </c>
      <c r="B29" s="14" t="n">
        <v>25661</v>
      </c>
      <c r="C29" s="14" t="n">
        <v>12524</v>
      </c>
      <c r="D29" s="14" t="n">
        <v>13137</v>
      </c>
      <c r="E29" s="15" t="n">
        <f aca="false">B29/$B$5*100</f>
        <v>1.38354817212696</v>
      </c>
      <c r="F29" s="13" t="n">
        <v>22.66</v>
      </c>
      <c r="G29" s="13" t="n">
        <v>1132.4</v>
      </c>
      <c r="H29" s="15" t="n">
        <f aca="false">C29/D29*100</f>
        <v>95.3337900586131</v>
      </c>
      <c r="I29" s="14" t="n">
        <v>25897</v>
      </c>
      <c r="J29" s="13" t="n">
        <v>-236</v>
      </c>
      <c r="K29" s="16" t="n">
        <v>-0.9113024675</v>
      </c>
      <c r="L29" s="14" t="n">
        <v>8580</v>
      </c>
      <c r="M29" s="15" t="n">
        <f aca="false">B29/L29</f>
        <v>2.99079254079254</v>
      </c>
    </row>
    <row r="30" customFormat="false" ht="14.25" hidden="false" customHeight="false" outlineLevel="0" collapsed="false">
      <c r="A30" s="9" t="s">
        <v>41</v>
      </c>
      <c r="B30" s="10" t="n">
        <v>63607</v>
      </c>
      <c r="C30" s="10" t="n">
        <v>31326</v>
      </c>
      <c r="D30" s="10" t="n">
        <v>32281</v>
      </c>
      <c r="E30" s="11" t="n">
        <f aca="false">B30/$B$5*100</f>
        <v>3.42945904619771</v>
      </c>
      <c r="F30" s="9" t="n">
        <v>121.59</v>
      </c>
      <c r="G30" s="9" t="n">
        <v>523.1</v>
      </c>
      <c r="H30" s="11" t="n">
        <f aca="false">C30/D30*100</f>
        <v>97.0416034199684</v>
      </c>
      <c r="I30" s="10" t="n">
        <v>59148</v>
      </c>
      <c r="J30" s="9" t="n">
        <v>4459</v>
      </c>
      <c r="K30" s="12" t="n">
        <v>7.5387164401</v>
      </c>
      <c r="L30" s="10" t="n">
        <v>22558</v>
      </c>
      <c r="M30" s="11" t="n">
        <f aca="false">B30/L30</f>
        <v>2.81970919407749</v>
      </c>
    </row>
    <row r="31" customFormat="false" ht="14.25" hidden="false" customHeight="false" outlineLevel="0" collapsed="false">
      <c r="A31" s="29" t="s">
        <v>42</v>
      </c>
      <c r="B31" s="30" t="n">
        <v>39978</v>
      </c>
      <c r="C31" s="30" t="n">
        <v>19424</v>
      </c>
      <c r="D31" s="30" t="n">
        <v>20554</v>
      </c>
      <c r="E31" s="31" t="n">
        <f aca="false">B31/$B$5*100</f>
        <v>2.1554689538713</v>
      </c>
      <c r="F31" s="29" t="n">
        <v>106.89</v>
      </c>
      <c r="G31" s="29" t="n">
        <v>374</v>
      </c>
      <c r="H31" s="31" t="n">
        <f aca="false">C31/D31*100</f>
        <v>94.502286659531</v>
      </c>
      <c r="I31" s="30" t="n">
        <v>38986</v>
      </c>
      <c r="J31" s="29" t="n">
        <v>992</v>
      </c>
      <c r="K31" s="32" t="n">
        <v>2.544503155</v>
      </c>
      <c r="L31" s="30" t="n">
        <v>13568</v>
      </c>
      <c r="M31" s="31" t="n">
        <f aca="false">B31/L31</f>
        <v>2.94649174528302</v>
      </c>
    </row>
    <row r="32" customFormat="false" ht="14.25" hidden="false" customHeight="false" outlineLevel="0" collapsed="false">
      <c r="A32" s="29" t="s">
        <v>43</v>
      </c>
      <c r="B32" s="30" t="n">
        <v>9626</v>
      </c>
      <c r="C32" s="30" t="n">
        <v>4804</v>
      </c>
      <c r="D32" s="30" t="n">
        <v>4822</v>
      </c>
      <c r="E32" s="31" t="n">
        <f aca="false">B32/$B$5*100</f>
        <v>0.518999053228405</v>
      </c>
      <c r="F32" s="29" t="n">
        <v>5.99</v>
      </c>
      <c r="G32" s="29" t="n">
        <v>1607</v>
      </c>
      <c r="H32" s="31" t="n">
        <f aca="false">C32/D32*100</f>
        <v>99.6267109083368</v>
      </c>
      <c r="I32" s="30" t="n">
        <v>7114</v>
      </c>
      <c r="J32" s="29" t="n">
        <v>2512</v>
      </c>
      <c r="K32" s="32" t="n">
        <v>35.3106550464</v>
      </c>
      <c r="L32" s="30" t="n">
        <v>3389</v>
      </c>
      <c r="M32" s="31" t="n">
        <f aca="false">B32/L32</f>
        <v>2.84036588964296</v>
      </c>
    </row>
    <row r="33" customFormat="false" ht="14.25" hidden="false" customHeight="false" outlineLevel="0" collapsed="false">
      <c r="A33" s="13" t="s">
        <v>44</v>
      </c>
      <c r="B33" s="14" t="n">
        <v>14003</v>
      </c>
      <c r="C33" s="14" t="n">
        <v>7098</v>
      </c>
      <c r="D33" s="14" t="n">
        <v>6905</v>
      </c>
      <c r="E33" s="15" t="n">
        <f aca="false">B33/$B$5*100</f>
        <v>0.754991039098001</v>
      </c>
      <c r="F33" s="13" t="n">
        <v>8.71</v>
      </c>
      <c r="G33" s="13" t="n">
        <v>1607.7</v>
      </c>
      <c r="H33" s="15" t="n">
        <f aca="false">C33/D33*100</f>
        <v>102.795076031861</v>
      </c>
      <c r="I33" s="14" t="n">
        <v>13048</v>
      </c>
      <c r="J33" s="13" t="n">
        <v>955</v>
      </c>
      <c r="K33" s="16" t="n">
        <v>7.3191293685</v>
      </c>
      <c r="L33" s="14" t="n">
        <v>5601</v>
      </c>
      <c r="M33" s="15" t="n">
        <f aca="false">B33/L33</f>
        <v>2.50008926977326</v>
      </c>
    </row>
    <row r="34" customFormat="false" ht="14.25" hidden="false" customHeight="false" outlineLevel="0" collapsed="false">
      <c r="A34" s="9" t="s">
        <v>45</v>
      </c>
      <c r="B34" s="10" t="n">
        <v>48687</v>
      </c>
      <c r="C34" s="10" t="n">
        <v>23235</v>
      </c>
      <c r="D34" s="10" t="n">
        <v>25452</v>
      </c>
      <c r="E34" s="11" t="n">
        <f aca="false">B34/$B$5*100</f>
        <v>2.62502668860704</v>
      </c>
      <c r="F34" s="9" t="n">
        <v>507.03</v>
      </c>
      <c r="G34" s="9" t="n">
        <v>96</v>
      </c>
      <c r="H34" s="11" t="n">
        <f aca="false">C34/D34*100</f>
        <v>91.2894860914663</v>
      </c>
      <c r="I34" s="10" t="n">
        <v>49510</v>
      </c>
      <c r="J34" s="9" t="n">
        <v>-823</v>
      </c>
      <c r="K34" s="12" t="n">
        <v>-1.6622904464</v>
      </c>
      <c r="L34" s="10" t="n">
        <v>16606</v>
      </c>
      <c r="M34" s="11" t="n">
        <f aca="false">B34/L34</f>
        <v>2.9318920871974</v>
      </c>
    </row>
    <row r="35" customFormat="false" ht="14.25" hidden="false" customHeight="false" outlineLevel="0" collapsed="false">
      <c r="A35" s="29" t="s">
        <v>46</v>
      </c>
      <c r="B35" s="30" t="n">
        <v>15438</v>
      </c>
      <c r="C35" s="30" t="n">
        <v>7508</v>
      </c>
      <c r="D35" s="30" t="n">
        <v>7930</v>
      </c>
      <c r="E35" s="31" t="n">
        <f aca="false">B35/$B$5*100</f>
        <v>0.832361041319355</v>
      </c>
      <c r="F35" s="29" t="n">
        <v>103.17</v>
      </c>
      <c r="G35" s="29" t="n">
        <v>149.6</v>
      </c>
      <c r="H35" s="31" t="n">
        <f aca="false">C35/D35*100</f>
        <v>94.6784363177806</v>
      </c>
      <c r="I35" s="30" t="n">
        <v>15793</v>
      </c>
      <c r="J35" s="29" t="n">
        <v>-355</v>
      </c>
      <c r="K35" s="32" t="n">
        <v>-2.2478313177</v>
      </c>
      <c r="L35" s="30" t="n">
        <v>5278</v>
      </c>
      <c r="M35" s="31" t="n">
        <f aca="false">B35/L35</f>
        <v>2.92497158014399</v>
      </c>
    </row>
    <row r="36" customFormat="false" ht="14.25" hidden="false" customHeight="false" outlineLevel="0" collapsed="false">
      <c r="A36" s="29" t="s">
        <v>47</v>
      </c>
      <c r="B36" s="30" t="n">
        <v>22833</v>
      </c>
      <c r="C36" s="30" t="n">
        <v>10865</v>
      </c>
      <c r="D36" s="30" t="n">
        <v>11968</v>
      </c>
      <c r="E36" s="31" t="n">
        <f aca="false">B36/$B$5*100</f>
        <v>1.23107265555414</v>
      </c>
      <c r="F36" s="29" t="n">
        <v>40.92</v>
      </c>
      <c r="G36" s="29" t="n">
        <v>558</v>
      </c>
      <c r="H36" s="31" t="n">
        <f aca="false">C36/D36*100</f>
        <v>90.783756684492</v>
      </c>
      <c r="I36" s="30" t="n">
        <v>22618</v>
      </c>
      <c r="J36" s="29" t="n">
        <v>215</v>
      </c>
      <c r="K36" s="32" t="n">
        <v>0.9505703422</v>
      </c>
      <c r="L36" s="30" t="n">
        <v>7422</v>
      </c>
      <c r="M36" s="31" t="n">
        <f aca="false">B36/L36</f>
        <v>3.07639450282943</v>
      </c>
    </row>
    <row r="37" customFormat="false" ht="14.25" hidden="false" customHeight="false" outlineLevel="0" collapsed="false">
      <c r="A37" s="13" t="s">
        <v>48</v>
      </c>
      <c r="B37" s="14" t="n">
        <v>10416</v>
      </c>
      <c r="C37" s="14" t="n">
        <v>4862</v>
      </c>
      <c r="D37" s="14" t="n">
        <v>5554</v>
      </c>
      <c r="E37" s="15" t="n">
        <f aca="false">B37/$B$5*100</f>
        <v>0.561592991733541</v>
      </c>
      <c r="F37" s="13" t="n">
        <v>362.94</v>
      </c>
      <c r="G37" s="13" t="n">
        <v>28.7</v>
      </c>
      <c r="H37" s="15" t="n">
        <f aca="false">C37/D37*100</f>
        <v>87.5405113431761</v>
      </c>
      <c r="I37" s="14" t="n">
        <v>11099</v>
      </c>
      <c r="J37" s="13" t="n">
        <v>-683</v>
      </c>
      <c r="K37" s="16" t="n">
        <v>-6.1537075412</v>
      </c>
      <c r="L37" s="14" t="n">
        <v>3906</v>
      </c>
      <c r="M37" s="15" t="n">
        <f aca="false">B37/L37</f>
        <v>2.66666666666667</v>
      </c>
    </row>
    <row r="38" customFormat="false" ht="14.25" hidden="false" customHeight="false" outlineLevel="0" collapsed="false">
      <c r="A38" s="9" t="s">
        <v>49</v>
      </c>
      <c r="B38" s="10" t="n">
        <v>48626</v>
      </c>
      <c r="C38" s="10" t="n">
        <v>23037</v>
      </c>
      <c r="D38" s="10" t="n">
        <v>25589</v>
      </c>
      <c r="E38" s="11" t="n">
        <f aca="false">B38/$B$5*100</f>
        <v>2.62173778955791</v>
      </c>
      <c r="F38" s="9" t="n">
        <v>652.43</v>
      </c>
      <c r="G38" s="9" t="n">
        <v>74.5</v>
      </c>
      <c r="H38" s="11" t="n">
        <f aca="false">C38/D38*100</f>
        <v>90.0269647113994</v>
      </c>
      <c r="I38" s="10" t="n">
        <v>51363</v>
      </c>
      <c r="J38" s="9" t="n">
        <v>-2737</v>
      </c>
      <c r="K38" s="12" t="n">
        <v>-5.3287385861</v>
      </c>
      <c r="L38" s="10" t="n">
        <v>17507</v>
      </c>
      <c r="M38" s="11" t="n">
        <f aca="false">B38/L38</f>
        <v>2.77751756440281</v>
      </c>
    </row>
    <row r="39" customFormat="false" ht="14.25" hidden="false" customHeight="false" outlineLevel="0" collapsed="false">
      <c r="A39" s="29" t="s">
        <v>50</v>
      </c>
      <c r="B39" s="30" t="n">
        <v>15297</v>
      </c>
      <c r="C39" s="30" t="n">
        <v>7347</v>
      </c>
      <c r="D39" s="30" t="n">
        <v>7950</v>
      </c>
      <c r="E39" s="31" t="n">
        <f aca="false">B39/$B$5*100</f>
        <v>0.824758832041856</v>
      </c>
      <c r="F39" s="29" t="n">
        <v>40.94</v>
      </c>
      <c r="G39" s="29" t="n">
        <v>373.6</v>
      </c>
      <c r="H39" s="31" t="n">
        <f aca="false">C39/D39*100</f>
        <v>92.4150943396226</v>
      </c>
      <c r="I39" s="30" t="n">
        <v>14831</v>
      </c>
      <c r="J39" s="29" t="n">
        <v>466</v>
      </c>
      <c r="K39" s="32" t="n">
        <v>3.1420672915</v>
      </c>
      <c r="L39" s="30" t="n">
        <v>5064</v>
      </c>
      <c r="M39" s="31" t="n">
        <f aca="false">B39/L39</f>
        <v>3.0207345971564</v>
      </c>
    </row>
    <row r="40" customFormat="false" ht="14.25" hidden="false" customHeight="false" outlineLevel="0" collapsed="false">
      <c r="A40" s="29" t="s">
        <v>51</v>
      </c>
      <c r="B40" s="30" t="n">
        <v>8692</v>
      </c>
      <c r="C40" s="30" t="n">
        <v>4158</v>
      </c>
      <c r="D40" s="30" t="n">
        <v>4534</v>
      </c>
      <c r="E40" s="31" t="n">
        <f aca="false">B40/$B$5*100</f>
        <v>0.468641156312206</v>
      </c>
      <c r="F40" s="29" t="n">
        <v>134.97</v>
      </c>
      <c r="G40" s="29" t="n">
        <v>64.4</v>
      </c>
      <c r="H40" s="31" t="n">
        <f aca="false">C40/D40*100</f>
        <v>91.7071018967799</v>
      </c>
      <c r="I40" s="30" t="n">
        <v>9057</v>
      </c>
      <c r="J40" s="29" t="n">
        <v>-365</v>
      </c>
      <c r="K40" s="32" t="n">
        <v>-4.0300320194</v>
      </c>
      <c r="L40" s="30" t="n">
        <v>2605</v>
      </c>
      <c r="M40" s="31" t="n">
        <f aca="false">B40/L40</f>
        <v>3.33666026871401</v>
      </c>
    </row>
    <row r="41" customFormat="false" ht="14.25" hidden="false" customHeight="false" outlineLevel="0" collapsed="false">
      <c r="A41" s="29" t="s">
        <v>52</v>
      </c>
      <c r="B41" s="30" t="n">
        <v>9846</v>
      </c>
      <c r="C41" s="30" t="n">
        <v>4610</v>
      </c>
      <c r="D41" s="30" t="n">
        <v>5236</v>
      </c>
      <c r="E41" s="31" t="n">
        <f aca="false">B41/$B$5*100</f>
        <v>0.530860656356418</v>
      </c>
      <c r="F41" s="29" t="n">
        <v>233.54</v>
      </c>
      <c r="G41" s="29" t="n">
        <v>42.2</v>
      </c>
      <c r="H41" s="31" t="n">
        <f aca="false">C41/D41*100</f>
        <v>88.0443086325439</v>
      </c>
      <c r="I41" s="30" t="n">
        <v>10788</v>
      </c>
      <c r="J41" s="29" t="n">
        <v>-942</v>
      </c>
      <c r="K41" s="32" t="n">
        <v>-8.7319243604</v>
      </c>
      <c r="L41" s="30" t="n">
        <v>3912</v>
      </c>
      <c r="M41" s="31" t="n">
        <f aca="false">B41/L41</f>
        <v>2.51687116564417</v>
      </c>
    </row>
    <row r="42" customFormat="false" ht="14.25" hidden="false" customHeight="false" outlineLevel="0" collapsed="false">
      <c r="A42" s="13" t="s">
        <v>53</v>
      </c>
      <c r="B42" s="14" t="n">
        <v>14791</v>
      </c>
      <c r="C42" s="14" t="n">
        <v>6922</v>
      </c>
      <c r="D42" s="14" t="n">
        <v>7869</v>
      </c>
      <c r="E42" s="15" t="n">
        <f aca="false">B42/$B$5*100</f>
        <v>0.797477144847427</v>
      </c>
      <c r="F42" s="13" t="n">
        <v>242.98</v>
      </c>
      <c r="G42" s="13" t="n">
        <v>60.9</v>
      </c>
      <c r="H42" s="15" t="n">
        <f aca="false">C42/D42*100</f>
        <v>87.9654339814462</v>
      </c>
      <c r="I42" s="14" t="n">
        <v>16687</v>
      </c>
      <c r="J42" s="13" t="n">
        <v>-1896</v>
      </c>
      <c r="K42" s="16" t="n">
        <v>-11.3621381914</v>
      </c>
      <c r="L42" s="14" t="n">
        <v>5926</v>
      </c>
      <c r="M42" s="15" t="n">
        <f aca="false">B42/L42</f>
        <v>2.49595005062437</v>
      </c>
    </row>
    <row r="43" customFormat="false" ht="14.25" hidden="false" customHeight="false" outlineLevel="0" collapsed="false">
      <c r="A43" s="9" t="s">
        <v>54</v>
      </c>
      <c r="B43" s="10" t="n">
        <v>18611</v>
      </c>
      <c r="C43" s="10" t="n">
        <v>8829</v>
      </c>
      <c r="D43" s="10" t="n">
        <v>9782</v>
      </c>
      <c r="E43" s="11" t="n">
        <f aca="false">B43/$B$5*100</f>
        <v>1.00343770825201</v>
      </c>
      <c r="F43" s="9" t="n">
        <v>257.01</v>
      </c>
      <c r="G43" s="9" t="n">
        <v>72.4</v>
      </c>
      <c r="H43" s="11" t="n">
        <f aca="false">C43/D43*100</f>
        <v>90.2576160294418</v>
      </c>
      <c r="I43" s="10" t="n">
        <v>19963</v>
      </c>
      <c r="J43" s="9" t="n">
        <v>-1352</v>
      </c>
      <c r="K43" s="12" t="n">
        <v>-6.772529179</v>
      </c>
      <c r="L43" s="10" t="n">
        <v>8088</v>
      </c>
      <c r="M43" s="11" t="n">
        <f aca="false">B43/L43</f>
        <v>2.30106330365974</v>
      </c>
    </row>
    <row r="44" customFormat="false" ht="14.25" hidden="false" customHeight="false" outlineLevel="0" collapsed="false">
      <c r="A44" s="13" t="s">
        <v>55</v>
      </c>
      <c r="B44" s="14" t="n">
        <v>18611</v>
      </c>
      <c r="C44" s="14" t="n">
        <v>8829</v>
      </c>
      <c r="D44" s="14" t="n">
        <v>9782</v>
      </c>
      <c r="E44" s="15" t="n">
        <f aca="false">B44/$B$5*100</f>
        <v>1.00343770825201</v>
      </c>
      <c r="F44" s="13" t="n">
        <v>257.01</v>
      </c>
      <c r="G44" s="13" t="n">
        <v>72.4</v>
      </c>
      <c r="H44" s="15" t="n">
        <f aca="false">C44/D44*100</f>
        <v>90.2576160294418</v>
      </c>
      <c r="I44" s="14" t="n">
        <v>19963</v>
      </c>
      <c r="J44" s="13" t="n">
        <v>-1352</v>
      </c>
      <c r="K44" s="16" t="n">
        <v>-6.772529179</v>
      </c>
      <c r="L44" s="14" t="n">
        <v>8088</v>
      </c>
      <c r="M44" s="15" t="n">
        <f aca="false">B44/L44</f>
        <v>2.30106330365974</v>
      </c>
    </row>
    <row r="45" customFormat="false" ht="14.25" hidden="false" customHeight="false" outlineLevel="0" collapsed="false">
      <c r="A45" s="9" t="s">
        <v>56</v>
      </c>
      <c r="B45" s="10" t="n">
        <v>21272</v>
      </c>
      <c r="C45" s="10" t="n">
        <v>9888</v>
      </c>
      <c r="D45" s="10" t="n">
        <v>11384</v>
      </c>
      <c r="E45" s="11" t="n">
        <f aca="false">B45/$B$5*100</f>
        <v>1.14690918972311</v>
      </c>
      <c r="F45" s="9" t="n">
        <v>167.94</v>
      </c>
      <c r="G45" s="9" t="n">
        <v>126.7</v>
      </c>
      <c r="H45" s="11" t="n">
        <f aca="false">C45/D45*100</f>
        <v>86.8587491215741</v>
      </c>
      <c r="I45" s="10" t="n">
        <v>22551</v>
      </c>
      <c r="J45" s="9" t="n">
        <v>-1279</v>
      </c>
      <c r="K45" s="12" t="n">
        <v>-5.6715888431</v>
      </c>
      <c r="L45" s="10" t="n">
        <v>9123</v>
      </c>
      <c r="M45" s="11" t="n">
        <f aca="false">B45/L45</f>
        <v>2.33168913734517</v>
      </c>
    </row>
    <row r="46" customFormat="false" ht="14.25" hidden="false" customHeight="false" outlineLevel="0" collapsed="false">
      <c r="A46" s="29" t="s">
        <v>57</v>
      </c>
      <c r="B46" s="30" t="n">
        <v>9376</v>
      </c>
      <c r="C46" s="30" t="n">
        <v>4347</v>
      </c>
      <c r="D46" s="30" t="n">
        <v>5029</v>
      </c>
      <c r="E46" s="31" t="n">
        <f aca="false">B46/$B$5*100</f>
        <v>0.505519958764754</v>
      </c>
      <c r="F46" s="29" t="n">
        <v>88.28</v>
      </c>
      <c r="G46" s="29" t="n">
        <v>106.2</v>
      </c>
      <c r="H46" s="31" t="n">
        <f aca="false">C46/D46*100</f>
        <v>86.438655796381</v>
      </c>
      <c r="I46" s="30" t="n">
        <v>9903</v>
      </c>
      <c r="J46" s="29" t="n">
        <v>-527</v>
      </c>
      <c r="K46" s="32" t="n">
        <v>-5.3216197112</v>
      </c>
      <c r="L46" s="30" t="n">
        <v>4000</v>
      </c>
      <c r="M46" s="31" t="n">
        <f aca="false">B46/L46</f>
        <v>2.344</v>
      </c>
    </row>
    <row r="47" customFormat="false" ht="14.25" hidden="false" customHeight="false" outlineLevel="0" collapsed="false">
      <c r="A47" s="13" t="s">
        <v>58</v>
      </c>
      <c r="B47" s="14" t="n">
        <v>11896</v>
      </c>
      <c r="C47" s="14" t="n">
        <v>5541</v>
      </c>
      <c r="D47" s="14" t="n">
        <v>6355</v>
      </c>
      <c r="E47" s="15" t="n">
        <f aca="false">B47/$B$5*100</f>
        <v>0.641389230958353</v>
      </c>
      <c r="F47" s="13" t="n">
        <v>79.66</v>
      </c>
      <c r="G47" s="13" t="n">
        <v>149.3</v>
      </c>
      <c r="H47" s="15" t="n">
        <f aca="false">C47/D47*100</f>
        <v>87.1911880409127</v>
      </c>
      <c r="I47" s="14" t="n">
        <v>12648</v>
      </c>
      <c r="J47" s="13" t="n">
        <v>-752</v>
      </c>
      <c r="K47" s="16" t="n">
        <v>-5.9456040481</v>
      </c>
      <c r="L47" s="14" t="n">
        <v>5123</v>
      </c>
      <c r="M47" s="15" t="n">
        <f aca="false">B47/L47</f>
        <v>2.32207690806168</v>
      </c>
    </row>
    <row r="49" customFormat="false" ht="14.25" hidden="false" customHeight="false" outlineLevel="0" collapsed="false">
      <c r="A49" s="33" t="s">
        <v>59</v>
      </c>
    </row>
    <row r="50" customFormat="false" ht="14.25" hidden="false" customHeight="false" outlineLevel="0" collapsed="false">
      <c r="A50" s="33" t="s">
        <v>60</v>
      </c>
    </row>
    <row r="51" customFormat="false" ht="14.25" hidden="false" customHeight="false" outlineLevel="0" collapsed="false">
      <c r="A51" s="34"/>
    </row>
  </sheetData>
  <mergeCells count="10">
    <mergeCell ref="A3:A4"/>
    <mergeCell ref="B3:D3"/>
    <mergeCell ref="E3:E4"/>
    <mergeCell ref="F3:F4"/>
    <mergeCell ref="G3:G4"/>
    <mergeCell ref="H3:H4"/>
    <mergeCell ref="I3:I4"/>
    <mergeCell ref="J3:K3"/>
    <mergeCell ref="L3:L4"/>
    <mergeCell ref="M3:M4"/>
  </mergeCells>
  <printOptions headings="false" gridLines="false" gridLinesSet="true" horizontalCentered="false" verticalCentered="false"/>
  <pageMargins left="0.747916666666667" right="0.747916666666667" top="0.609722222222222" bottom="0.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41:54Z</dcterms:created>
  <dc:creator>C2SISK01</dc:creator>
  <dc:description/>
  <dc:language>en-US</dc:language>
  <cp:lastModifiedBy>E3JOHO04</cp:lastModifiedBy>
  <cp:lastPrinted>2012-05-16T00:45:10Z</cp:lastPrinted>
  <dcterms:modified xsi:type="dcterms:W3CDTF">2012-05-16T00:45:51Z</dcterms:modified>
  <cp:revision>0</cp:revision>
  <dc:subject/>
  <dc:title/>
</cp:coreProperties>
</file>