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年次別世帯・人口・１世帯当たり人員の推移 (4市町村計)" sheetId="1" state="visible" r:id="rId2"/>
    <sheet name="グラフ作成用" sheetId="2" state="visible" r:id="rId3"/>
    <sheet name="Sheet1" sheetId="3" state="visible" r:id="rId4"/>
    <sheet name="1.年齢別・男女別人口構成（4市町村計） 10頁" sheetId="4" state="visible" r:id="rId5"/>
    <sheet name="第3表 年齢別人口" sheetId="5" state="visible" r:id="rId6"/>
    <sheet name="S50年国調結果" sheetId="6" state="visible" r:id="rId7"/>
    <sheet name="1.年齢別・男女別人口構成 10頁" sheetId="7" state="visible" r:id="rId8"/>
    <sheet name="1.年齢別・男女別人口構成 11頁" sheetId="8" state="visible" r:id="rId9"/>
    <sheet name="3.町別世帯数・人口12頁" sheetId="9" state="visible" r:id="rId10"/>
    <sheet name="3.町別世帯数・人口13頁" sheetId="10" state="visible" r:id="rId11"/>
    <sheet name="3.三重県の世帯・人口" sheetId="11" state="visible" r:id="rId12"/>
    <sheet name="外国人登録人口" sheetId="12" state="visible" r:id="rId13"/>
  </sheets>
  <externalReferences>
    <externalReference r:id="rId14"/>
  </externalReferences>
  <definedNames>
    <definedName function="false" hidden="false" localSheetId="0" name="_xlnm.Print_Area" vbProcedure="false">'1.年次別世帯・人口・１世帯当たり人員の推移 (4市町村計)'!$A$1:$M$57</definedName>
    <definedName function="false" hidden="false" localSheetId="6" name="_xlnm.Print_Area" vbProcedure="false">'1.年齢別・男女別人口構成 10頁'!$A$1:$J$81</definedName>
    <definedName function="false" hidden="false" localSheetId="7" name="_xlnm.Print_Area" vbProcedure="false">'1.年齢別・男女別人口構成 11頁'!$A$1:$J$82</definedName>
    <definedName function="false" hidden="false" localSheetId="3" name="_xlnm.Print_Area" vbProcedure="false">'1.年齢別・男女別人口構成（4市町村計） 10頁'!$A$1:$D$23</definedName>
    <definedName function="false" hidden="false" localSheetId="10" name="_xlnm.Print_Area" vbProcedure="false">'3.三重県の世帯・人口'!$A$1:$BA$30</definedName>
    <definedName function="false" hidden="false" localSheetId="1" name="_xlnm.Print_Area" vbProcedure="false">グラフ作成用!$A$1:$F$12</definedName>
    <definedName function="false" hidden="false" localSheetId="4" name="_xlnm.Print_Area" vbProcedure="false">'第3表 年齢別人口'!$A$2:$A$134</definedName>
    <definedName function="false" hidden="false" localSheetId="4" name="_xlnm.Print_Titles" vbProcedure="false">'第3表 年齢別人口'!$A:$A,'第3表 年齢別人口'!$2:$3</definedName>
    <definedName function="false" hidden="false" name="Excel_BuiltIn_Print_Area" vbProcedure="false">'[1].xls].xls].xls].xls].xls].xls].xls].xls].xls].xls].xls].xls].xls].xls].xls].xls].xls]１３市'!$A$2:$AN$151</definedName>
    <definedName function="false" hidden="false" name="Excel_BuiltIn_Print_Titles" vbProcedure="false">'[1].xls].xls].xls].xls].xls].xls].xls].xls].xls].xls].xls].xls].xls].xls].xls].xls].xls]１３市'!$A$1:$A$1048576,'[1].xls].xls].xls].xls].xls].xls].xls].xls].xls].xls].xls].xls].xls].xls].xls].xls].xls]１３市'!$A$2:$XFD$3</definedName>
    <definedName function="false" hidden="false" localSheetId="10" name="Excel_BuiltIn__FilterDatabase" vbProcedure="false">'3.三重県の世帯・人口'!$A$7:$B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2">
  <si>
    <t xml:space="preserve">１．年次別世帯・人口・１世帯当たりの人員推移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　次</t>
  </si>
  <si>
    <t xml:space="preserve">世帯数</t>
  </si>
  <si>
    <t xml:space="preserve">人　　　口</t>
  </si>
  <si>
    <t xml:space="preserve">１世帯当たり
の人員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資料：国勢調査</t>
  </si>
  <si>
    <t xml:space="preserve">平均世帯人員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</si>
  <si>
    <t xml:space="preserve">年 齢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</si>
  <si>
    <t xml:space="preserve">総 数</t>
  </si>
  <si>
    <r>
      <rPr>
        <sz val="14"/>
        <rFont val="ＭＳ Ｐ明朝"/>
        <family val="1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2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3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3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4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4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5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5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6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7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7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8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89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Ｐ明朝"/>
        <family val="1"/>
        <charset val="128"/>
      </rPr>
      <t xml:space="preserve">94</t>
    </r>
    <r>
      <rPr>
        <sz val="14"/>
        <rFont val="Noto Sans"/>
        <family val="2"/>
      </rPr>
      <t xml:space="preserve">歳</t>
    </r>
  </si>
  <si>
    <r>
      <rPr>
        <sz val="14"/>
        <rFont val="ＭＳ Ｐ明朝"/>
        <family val="1"/>
        <charset val="128"/>
      </rPr>
      <t xml:space="preserve">95</t>
    </r>
    <r>
      <rPr>
        <sz val="14"/>
        <rFont val="Noto Sans"/>
        <family val="2"/>
      </rPr>
      <t xml:space="preserve">歳以上</t>
    </r>
  </si>
  <si>
    <r>
      <rPr>
        <b val="true"/>
        <sz val="12"/>
        <rFont val="Noto Sans"/>
        <family val="2"/>
      </rPr>
      <t xml:space="preserve">第３表　年齢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歳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・男女別人口</t>
    </r>
  </si>
  <si>
    <t xml:space="preserve">　</t>
  </si>
  <si>
    <t xml:space="preserve">伊勢市</t>
  </si>
  <si>
    <t xml:space="preserve">年齢（歳）</t>
  </si>
  <si>
    <t xml:space="preserve">総数</t>
  </si>
  <si>
    <t xml:space="preserve">総    数</t>
  </si>
  <si>
    <r>
      <rPr>
        <sz val="10"/>
        <color rgb="FF000000"/>
        <rFont val="Century Gothic"/>
        <family val="2"/>
      </rPr>
      <t xml:space="preserve">95</t>
    </r>
    <r>
      <rPr>
        <sz val="10"/>
        <color rgb="FF000000"/>
        <rFont val="Noto Sans"/>
        <family val="2"/>
      </rPr>
      <t xml:space="preserve">歳以上</t>
    </r>
  </si>
  <si>
    <t xml:space="preserve">年齢不詳</t>
  </si>
  <si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再掲</t>
    </r>
    <r>
      <rPr>
        <sz val="10"/>
        <color rgb="FF000000"/>
        <rFont val="ＭＳ Ｐゴシック"/>
        <family val="3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平均年齢</t>
  </si>
  <si>
    <t xml:space="preserve">伊勢</t>
  </si>
  <si>
    <t xml:space="preserve">旧伊勢</t>
  </si>
  <si>
    <t xml:space="preserve">二見</t>
  </si>
  <si>
    <t xml:space="preserve">小俣</t>
  </si>
  <si>
    <t xml:space="preserve">御薗</t>
  </si>
  <si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歳以上</t>
    </r>
  </si>
  <si>
    <t xml:space="preserve">２．年齢別・男女別人口構成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8</t>
    </r>
    <r>
      <rPr>
        <sz val="8.5"/>
        <rFont val="Noto Sans"/>
        <family val="2"/>
      </rPr>
      <t xml:space="preserve">年</t>
    </r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年</t>
    </r>
  </si>
  <si>
    <r>
      <rPr>
        <b val="true"/>
        <sz val="8.5"/>
        <rFont val="Noto Sans"/>
        <family val="2"/>
      </rPr>
      <t xml:space="preserve">平成</t>
    </r>
    <r>
      <rPr>
        <b val="true"/>
        <sz val="8.5"/>
        <rFont val="ＭＳ Ｐ明朝"/>
        <family val="1"/>
        <charset val="128"/>
      </rPr>
      <t xml:space="preserve">20</t>
    </r>
    <r>
      <rPr>
        <b val="true"/>
        <sz val="8.5"/>
        <rFont val="Noto Sans"/>
        <family val="2"/>
      </rPr>
      <t xml:space="preserve">年</t>
    </r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</si>
  <si>
    <t xml:space="preserve">0</t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4</t>
    </r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4</t>
    </r>
  </si>
  <si>
    <r>
      <rPr>
        <sz val="8.5"/>
        <rFont val="ＭＳ Ｐ明朝"/>
        <family val="1"/>
        <charset val="128"/>
      </rPr>
      <t xml:space="preserve">2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4</t>
    </r>
  </si>
  <si>
    <r>
      <rPr>
        <sz val="8.5"/>
        <rFont val="ＭＳ Ｐ明朝"/>
        <family val="1"/>
        <charset val="128"/>
      </rPr>
      <t xml:space="preserve">3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39</t>
    </r>
  </si>
  <si>
    <r>
      <rPr>
        <sz val="8.5"/>
        <rFont val="ＭＳ Ｐ明朝"/>
        <family val="1"/>
        <charset val="128"/>
      </rPr>
      <t xml:space="preserve">4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4</t>
    </r>
  </si>
  <si>
    <r>
      <rPr>
        <sz val="8.5"/>
        <rFont val="ＭＳ Ｐ明朝"/>
        <family val="1"/>
        <charset val="128"/>
      </rPr>
      <t xml:space="preserve">4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4</t>
    </r>
  </si>
  <si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8.5"/>
        <rFont val="ＭＳ Ｐ明朝"/>
        <family val="1"/>
        <charset val="128"/>
      </rPr>
      <t xml:space="preserve">5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59</t>
    </r>
  </si>
  <si>
    <r>
      <rPr>
        <sz val="8.5"/>
        <rFont val="ＭＳ Ｐ明朝"/>
        <family val="1"/>
        <charset val="128"/>
      </rPr>
      <t xml:space="preserve">6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9</t>
    </r>
  </si>
  <si>
    <r>
      <rPr>
        <sz val="8.5"/>
        <rFont val="ＭＳ Ｐ明朝"/>
        <family val="1"/>
        <charset val="128"/>
      </rPr>
      <t xml:space="preserve">7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4</t>
    </r>
  </si>
  <si>
    <r>
      <rPr>
        <sz val="8.5"/>
        <rFont val="ＭＳ Ｐ明朝"/>
        <family val="1"/>
        <charset val="128"/>
      </rPr>
      <t xml:space="preserve">7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79</t>
    </r>
  </si>
  <si>
    <r>
      <rPr>
        <sz val="8.5"/>
        <rFont val="ＭＳ Ｐ明朝"/>
        <family val="1"/>
        <charset val="128"/>
      </rPr>
      <t xml:space="preserve">8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4</t>
    </r>
  </si>
  <si>
    <r>
      <rPr>
        <sz val="8.5"/>
        <rFont val="ＭＳ Ｐ明朝"/>
        <family val="1"/>
        <charset val="128"/>
      </rPr>
      <t xml:space="preserve">8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89</t>
    </r>
  </si>
  <si>
    <r>
      <rPr>
        <sz val="8.5"/>
        <rFont val="ＭＳ Ｐ明朝"/>
        <family val="1"/>
        <charset val="128"/>
      </rPr>
      <t xml:space="preserve">9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4</t>
    </r>
  </si>
  <si>
    <r>
      <rPr>
        <sz val="8.5"/>
        <rFont val="ＭＳ Ｐ明朝"/>
        <family val="1"/>
        <charset val="128"/>
      </rPr>
      <t xml:space="preserve">95</t>
    </r>
    <r>
      <rPr>
        <sz val="8.5"/>
        <rFont val="Noto Sans"/>
        <family val="2"/>
      </rPr>
      <t xml:space="preserve">歳以上</t>
    </r>
  </si>
  <si>
    <t xml:space="preserve">■　割　合</t>
  </si>
  <si>
    <t xml:space="preserve">年齢</t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歳未満</t>
    </r>
  </si>
  <si>
    <t xml:space="preserve">（％）</t>
  </si>
  <si>
    <r>
      <rPr>
        <sz val="8.5"/>
        <rFont val="ＭＳ Ｐ明朝"/>
        <family val="1"/>
        <charset val="128"/>
      </rPr>
      <t xml:space="preserve">1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64</t>
    </r>
    <r>
      <rPr>
        <sz val="8.5"/>
        <rFont val="Noto Sans"/>
        <family val="2"/>
      </rPr>
      <t xml:space="preserve">歳</t>
    </r>
  </si>
  <si>
    <r>
      <rPr>
        <sz val="8.5"/>
        <rFont val="ＭＳ Ｐ明朝"/>
        <family val="1"/>
        <charset val="128"/>
      </rPr>
      <t xml:space="preserve">65</t>
    </r>
    <r>
      <rPr>
        <sz val="8.5"/>
        <rFont val="Noto Sans"/>
        <family val="2"/>
      </rPr>
      <t xml:space="preserve">歳以上</t>
    </r>
  </si>
  <si>
    <t xml:space="preserve">資料：三重県統計室</t>
  </si>
  <si>
    <t xml:space="preserve">３．町丁別世帯数・人口</t>
  </si>
  <si>
    <r>
      <rPr>
        <sz val="10"/>
        <rFont val="ＭＳ Ｐ明朝"/>
        <family val="1"/>
        <charset val="128"/>
      </rPr>
      <t xml:space="preserve">※21.10.1</t>
    </r>
    <r>
      <rPr>
        <sz val="10"/>
        <rFont val="Noto Sans"/>
        <family val="2"/>
      </rPr>
      <t xml:space="preserve">改訂</t>
    </r>
  </si>
  <si>
    <t xml:space="preserve">町　　　名</t>
  </si>
  <si>
    <t xml:space="preserve">宇 　治　 館　 町</t>
  </si>
  <si>
    <t xml:space="preserve">一　之　木</t>
  </si>
  <si>
    <t xml:space="preserve">１丁目</t>
  </si>
  <si>
    <t xml:space="preserve">宇治今在家町</t>
  </si>
  <si>
    <t xml:space="preserve">２丁目</t>
  </si>
  <si>
    <t xml:space="preserve">宇治中之切町</t>
  </si>
  <si>
    <t xml:space="preserve">３丁目</t>
  </si>
  <si>
    <t xml:space="preserve">宇治浦田</t>
  </si>
  <si>
    <t xml:space="preserve">宇治浦田町</t>
  </si>
  <si>
    <t xml:space="preserve">４丁目</t>
  </si>
  <si>
    <t xml:space="preserve">５丁目</t>
  </si>
  <si>
    <t xml:space="preserve">小計</t>
  </si>
  <si>
    <t xml:space="preserve">一 　志　 町</t>
  </si>
  <si>
    <t xml:space="preserve">八日市場町</t>
  </si>
  <si>
    <t xml:space="preserve">桜 　　木 　　町</t>
  </si>
  <si>
    <t xml:space="preserve">大　世　古</t>
  </si>
  <si>
    <t xml:space="preserve">中 　　之 　　町</t>
  </si>
  <si>
    <t xml:space="preserve">中村町桜が丘</t>
  </si>
  <si>
    <t xml:space="preserve">古 　　市 　　町</t>
  </si>
  <si>
    <t xml:space="preserve">久 　世　 戸 　町</t>
  </si>
  <si>
    <t xml:space="preserve">倭 　　　　　　　町</t>
  </si>
  <si>
    <t xml:space="preserve">曽　祢</t>
  </si>
  <si>
    <t xml:space="preserve">尾　　 上 　　町</t>
  </si>
  <si>
    <t xml:space="preserve">岡　　本</t>
  </si>
  <si>
    <t xml:space="preserve">岡本町</t>
  </si>
  <si>
    <t xml:space="preserve">宮　町</t>
  </si>
  <si>
    <t xml:space="preserve">常　　磐</t>
  </si>
  <si>
    <t xml:space="preserve">常磐町</t>
  </si>
  <si>
    <t xml:space="preserve">岩　　渕</t>
  </si>
  <si>
    <t xml:space="preserve">岩渕町</t>
  </si>
  <si>
    <t xml:space="preserve">浦　　　口</t>
  </si>
  <si>
    <t xml:space="preserve">浦口町</t>
  </si>
  <si>
    <t xml:space="preserve">吹　上</t>
  </si>
  <si>
    <t xml:space="preserve">河　　崎</t>
  </si>
  <si>
    <t xml:space="preserve">二　　　俣</t>
  </si>
  <si>
    <t xml:space="preserve">二俣町</t>
  </si>
  <si>
    <t xml:space="preserve">船　　　江</t>
  </si>
  <si>
    <t xml:space="preserve">辻　久　留</t>
  </si>
  <si>
    <t xml:space="preserve">辻久留町</t>
  </si>
  <si>
    <t xml:space="preserve">豊　 川　 町</t>
  </si>
  <si>
    <t xml:space="preserve">本 　　　　　町</t>
  </si>
  <si>
    <t xml:space="preserve">宮　後</t>
  </si>
  <si>
    <t xml:space="preserve">中　島</t>
  </si>
  <si>
    <t xml:space="preserve">宮　川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神　　社</t>
  </si>
  <si>
    <t xml:space="preserve">神社港</t>
  </si>
  <si>
    <t xml:space="preserve">四　郷</t>
  </si>
  <si>
    <t xml:space="preserve">中村町</t>
  </si>
  <si>
    <t xml:space="preserve">竹ｹ鼻町</t>
  </si>
  <si>
    <t xml:space="preserve">楠部町</t>
  </si>
  <si>
    <t xml:space="preserve">小木町</t>
  </si>
  <si>
    <t xml:space="preserve">一宇田町</t>
  </si>
  <si>
    <t xml:space="preserve">馬瀬町</t>
  </si>
  <si>
    <t xml:space="preserve">朝熊町</t>
  </si>
  <si>
    <t xml:space="preserve">下野町</t>
  </si>
  <si>
    <t xml:space="preserve">鹿海町</t>
  </si>
  <si>
    <t xml:space="preserve">大湊</t>
  </si>
  <si>
    <t xml:space="preserve">大湊町</t>
  </si>
  <si>
    <t xml:space="preserve">沼　木</t>
  </si>
  <si>
    <t xml:space="preserve">上野町</t>
  </si>
  <si>
    <t xml:space="preserve">浜　　　郷</t>
  </si>
  <si>
    <t xml:space="preserve">神田久志本町</t>
  </si>
  <si>
    <t xml:space="preserve">円座町</t>
  </si>
  <si>
    <t xml:space="preserve">神久１丁目</t>
  </si>
  <si>
    <t xml:space="preserve">神薗町</t>
  </si>
  <si>
    <t xml:space="preserve">神久２丁目</t>
  </si>
  <si>
    <t xml:space="preserve">横輪町</t>
  </si>
  <si>
    <t xml:space="preserve">神久３丁目</t>
  </si>
  <si>
    <t xml:space="preserve">矢持町</t>
  </si>
  <si>
    <t xml:space="preserve">神久４丁目</t>
  </si>
  <si>
    <t xml:space="preserve">神久５丁目</t>
  </si>
  <si>
    <t xml:space="preserve">二 見 町</t>
  </si>
  <si>
    <t xml:space="preserve">松下</t>
  </si>
  <si>
    <t xml:space="preserve">神久６丁目</t>
  </si>
  <si>
    <t xml:space="preserve">江</t>
  </si>
  <si>
    <t xml:space="preserve">黒瀬町</t>
  </si>
  <si>
    <t xml:space="preserve">茶屋</t>
  </si>
  <si>
    <t xml:space="preserve">通町</t>
  </si>
  <si>
    <t xml:space="preserve">三津</t>
  </si>
  <si>
    <t xml:space="preserve">一色町</t>
  </si>
  <si>
    <t xml:space="preserve">山田原</t>
  </si>
  <si>
    <t xml:space="preserve">田尻町</t>
  </si>
  <si>
    <t xml:space="preserve">光の街</t>
  </si>
  <si>
    <t xml:space="preserve">溝口</t>
  </si>
  <si>
    <t xml:space="preserve">宮　　本</t>
  </si>
  <si>
    <t xml:space="preserve">勢田町</t>
  </si>
  <si>
    <t xml:space="preserve">荘</t>
  </si>
  <si>
    <t xml:space="preserve">藤里町</t>
  </si>
  <si>
    <t xml:space="preserve">西</t>
  </si>
  <si>
    <t xml:space="preserve">旭町</t>
  </si>
  <si>
    <t xml:space="preserve">今一色</t>
  </si>
  <si>
    <t xml:space="preserve">前山町</t>
  </si>
  <si>
    <t xml:space="preserve">大倉町</t>
  </si>
  <si>
    <t xml:space="preserve">小 俣 町</t>
  </si>
  <si>
    <t xml:space="preserve">明野</t>
  </si>
  <si>
    <t xml:space="preserve">佐八町</t>
  </si>
  <si>
    <t xml:space="preserve">相合</t>
  </si>
  <si>
    <t xml:space="preserve">津村町</t>
  </si>
  <si>
    <t xml:space="preserve">元町</t>
  </si>
  <si>
    <t xml:space="preserve">宮前</t>
  </si>
  <si>
    <t xml:space="preserve">豊　　浜</t>
  </si>
  <si>
    <t xml:space="preserve">西豊浜町</t>
  </si>
  <si>
    <t xml:space="preserve">本町</t>
  </si>
  <si>
    <t xml:space="preserve">植山町</t>
  </si>
  <si>
    <t xml:space="preserve">湯田</t>
  </si>
  <si>
    <t xml:space="preserve">磯町</t>
  </si>
  <si>
    <t xml:space="preserve">新村</t>
  </si>
  <si>
    <t xml:space="preserve">東豊浜町</t>
  </si>
  <si>
    <t xml:space="preserve">樫原町</t>
  </si>
  <si>
    <t xml:space="preserve">御 薗 町</t>
  </si>
  <si>
    <t xml:space="preserve">高向</t>
  </si>
  <si>
    <t xml:space="preserve">長屋</t>
  </si>
  <si>
    <t xml:space="preserve">北　　浜</t>
  </si>
  <si>
    <t xml:space="preserve">有滝町</t>
  </si>
  <si>
    <t xml:space="preserve">王中島</t>
  </si>
  <si>
    <t xml:space="preserve">村松町</t>
  </si>
  <si>
    <t xml:space="preserve">新開</t>
  </si>
  <si>
    <t xml:space="preserve">東大淀町</t>
  </si>
  <si>
    <t xml:space="preserve">上條</t>
  </si>
  <si>
    <t xml:space="preserve">柏町</t>
  </si>
  <si>
    <t xml:space="preserve">小林</t>
  </si>
  <si>
    <t xml:space="preserve">野村町</t>
  </si>
  <si>
    <t xml:space="preserve">城　田</t>
  </si>
  <si>
    <t xml:space="preserve">上地町</t>
  </si>
  <si>
    <t xml:space="preserve">粟野町</t>
  </si>
  <si>
    <t xml:space="preserve">中須町</t>
  </si>
  <si>
    <t xml:space="preserve">川端町</t>
  </si>
  <si>
    <r>
      <rPr>
        <b val="true"/>
        <sz val="10"/>
        <rFont val="Noto Sans"/>
        <family val="2"/>
      </rPr>
      <t xml:space="preserve">総</t>
    </r>
    <r>
      <rPr>
        <b val="true"/>
        <sz val="10"/>
        <color rgb="FFFFFFFF"/>
        <rFont val="Noto Sans"/>
        <family val="2"/>
      </rPr>
      <t xml:space="preserve">総数</t>
    </r>
    <r>
      <rPr>
        <b val="true"/>
        <sz val="10"/>
        <rFont val="Noto Sans"/>
        <family val="2"/>
      </rPr>
      <t xml:space="preserve">数</t>
    </r>
  </si>
  <si>
    <t xml:space="preserve">増減</t>
  </si>
  <si>
    <t xml:space="preserve">資料：行政経営課</t>
  </si>
  <si>
    <t xml:space="preserve">４．三重県の世帯数・人口</t>
  </si>
  <si>
    <t xml:space="preserve">区　　　分</t>
  </si>
  <si>
    <t xml:space="preserve">世　　帯　　数</t>
  </si>
  <si>
    <t xml:space="preserve">人　　　　　口</t>
  </si>
  <si>
    <t xml:space="preserve">総　　　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５．住民票による人口動態</t>
  </si>
  <si>
    <t xml:space="preserve">転　　入</t>
  </si>
  <si>
    <t xml:space="preserve">出　生</t>
  </si>
  <si>
    <t xml:space="preserve">その他
の増</t>
  </si>
  <si>
    <t xml:space="preserve">転　　出</t>
  </si>
  <si>
    <t xml:space="preserve">死　亡</t>
  </si>
  <si>
    <t xml:space="preserve">その他
の減</t>
  </si>
  <si>
    <t xml:space="preserve">うち県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旧伊勢市</t>
  </si>
  <si>
    <t xml:space="preserve">旧二見町</t>
  </si>
  <si>
    <t xml:space="preserve">旧小俣町</t>
  </si>
  <si>
    <t xml:space="preserve">旧御薗村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）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
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19</t>
    </r>
    <r>
      <rPr>
        <b val="true"/>
        <sz val="10"/>
        <rFont val="Noto Sans"/>
        <family val="2"/>
      </rPr>
      <t xml:space="preserve">年度</t>
    </r>
  </si>
  <si>
    <t xml:space="preserve">資料：戸籍住民課</t>
  </si>
  <si>
    <t xml:space="preserve">６．戸籍簿による人口動態</t>
  </si>
  <si>
    <t xml:space="preserve">出　　生</t>
  </si>
  <si>
    <t xml:space="preserve">死　　亡</t>
  </si>
  <si>
    <t xml:space="preserve">死　　産</t>
  </si>
  <si>
    <t xml:space="preserve">婚　　姻</t>
  </si>
  <si>
    <t xml:space="preserve">離　　婚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７．外国人登録人口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世　帯　数</t>
  </si>
  <si>
    <t xml:space="preserve">人　　　　　　口</t>
  </si>
  <si>
    <t xml:space="preserve">８．国籍別外国人登録人口</t>
  </si>
  <si>
    <t xml:space="preserve">区　　分</t>
  </si>
  <si>
    <t xml:space="preserve">　総　　　　　　数　</t>
  </si>
  <si>
    <t xml:space="preserve">韓　　国</t>
  </si>
  <si>
    <t xml:space="preserve">ブラジル</t>
  </si>
  <si>
    <t xml:space="preserve">朝鮮</t>
  </si>
  <si>
    <t xml:space="preserve">中国</t>
  </si>
  <si>
    <t xml:space="preserve">フィリピン</t>
  </si>
  <si>
    <t xml:space="preserve">アメリカ</t>
  </si>
  <si>
    <t xml:space="preserve">イギリス</t>
  </si>
  <si>
    <t xml:space="preserve">オーストラリア</t>
  </si>
  <si>
    <t xml:space="preserve">その他</t>
  </si>
  <si>
    <t xml:space="preserve">９．産業大分類別就業者数　（１５歳以上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総　　数</t>
  </si>
  <si>
    <t xml:space="preserve">　総　　　　　　　数</t>
  </si>
  <si>
    <t xml:space="preserve">農業</t>
  </si>
  <si>
    <t xml:space="preserve">林業</t>
  </si>
  <si>
    <t xml:space="preserve">漁業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t xml:space="preserve">サービス業（他に分類されないもの）</t>
  </si>
  <si>
    <t xml:space="preserve">公務（他に分類されないもの）</t>
  </si>
  <si>
    <t xml:space="preserve">分類不能の産業</t>
  </si>
  <si>
    <t xml:space="preserve">（再　　掲）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[$-409]#,##0.00_);[RED]\(#,##0.00\)"/>
    <numFmt numFmtId="167" formatCode="#,##0\人;#,##0\人"/>
    <numFmt numFmtId="168" formatCode="#,##0;#,##0"/>
    <numFmt numFmtId="169" formatCode="#,##0_);[RED]\(#,##0\)"/>
    <numFmt numFmtId="170" formatCode="#,##0_ "/>
    <numFmt numFmtId="171" formatCode="#,##0.0_);[RED]\(#,##0.0\)"/>
    <numFmt numFmtId="172" formatCode="#,##0"/>
    <numFmt numFmtId="173" formatCode="@"/>
    <numFmt numFmtId="174" formatCode="#,##0;[RED]#,##0"/>
    <numFmt numFmtId="175" formatCode="\(#,##0.0\)"/>
    <numFmt numFmtId="176" formatCode="#,##0.0_ "/>
    <numFmt numFmtId="177" formatCode="[$-409]General"/>
    <numFmt numFmtId="178" formatCode="[$-409]#,##0"/>
    <numFmt numFmtId="179" formatCode="[$-409]m/d/yyyy"/>
    <numFmt numFmtId="180" formatCode="##,###,##0;\-#,###,##0"/>
    <numFmt numFmtId="181" formatCode="\(#,##0.0&quot;) &quot;"/>
    <numFmt numFmtId="182" formatCode="\(0.0%\)"/>
  </numFmts>
  <fonts count="71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000000"/>
      <name val="DejaVu Sans"/>
      <family val="2"/>
    </font>
    <font>
      <sz val="9.75"/>
      <color rgb="FF000000"/>
      <name val="DejaVu Sans"/>
      <family val="2"/>
    </font>
    <font>
      <sz val="9.5"/>
      <color rgb="FF000000"/>
      <name val="DejaVu Sans"/>
      <family val="2"/>
    </font>
    <font>
      <b val="true"/>
      <sz val="16"/>
      <color rgb="FF000000"/>
      <name val="Noto Sans"/>
      <family val="2"/>
    </font>
    <font>
      <sz val="10.75"/>
      <color rgb="FF000000"/>
      <name val="ＭＳ Ｐ明朝"/>
      <family val="2"/>
    </font>
    <font>
      <sz val="11"/>
      <color rgb="FF000000"/>
      <name val="ＭＳ Ｐ明朝"/>
      <family val="2"/>
    </font>
    <font>
      <sz val="8.25"/>
      <color rgb="FF000000"/>
      <name val="ＭＳ Ｐ明朝"/>
      <family val="2"/>
    </font>
    <font>
      <sz val="10"/>
      <name val="Arial"/>
      <family val="2"/>
    </font>
    <font>
      <sz val="9.5"/>
      <name val="DejaVu Sans"/>
      <family val="2"/>
    </font>
    <font>
      <b val="true"/>
      <sz val="16"/>
      <name val="ＭＳ Ｐ明朝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2"/>
    </font>
    <font>
      <sz val="10"/>
      <color rgb="FF000000"/>
      <name val="ＭＳ Ｐ明朝"/>
      <family val="2"/>
    </font>
    <font>
      <sz val="12"/>
      <name val="DejaVu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明朝"/>
      <family val="1"/>
      <charset val="128"/>
    </font>
    <font>
      <sz val="10"/>
      <color rgb="FF000000"/>
      <name val="Century Gothic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Century Gothic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8.5"/>
      <name val="ＭＳ Ｐ明朝"/>
      <family val="1"/>
      <charset val="128"/>
    </font>
    <font>
      <b val="true"/>
      <sz val="14.7"/>
      <name val="Noto Sans"/>
      <family val="2"/>
    </font>
    <font>
      <sz val="8.5"/>
      <name val="Noto Sans"/>
      <family val="2"/>
    </font>
    <font>
      <b val="true"/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8.5"/>
      <color rgb="FF000000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2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0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3" borderId="24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2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3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23" borderId="27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3" borderId="1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3" borderId="28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3" borderId="29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23" borderId="3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6" borderId="2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6" borderId="3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3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6" borderId="33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3" fillId="0" borderId="3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2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3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4" borderId="3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3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37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38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39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0" borderId="4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41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7" fillId="0" borderId="4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4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36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0" borderId="34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22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7" fillId="0" borderId="35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6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19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1" fillId="0" borderId="0" xfId="5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5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4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4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7" fontId="2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7" fontId="25" fillId="0" borderId="4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4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5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65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6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8" fontId="2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4" fillId="0" borderId="6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8" fillId="0" borderId="5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8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9" fillId="0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69" fillId="0" borderId="17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7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2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9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62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69" fillId="0" borderId="2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70" fillId="0" borderId="19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JB16" xfId="52"/>
    <cellStyle name="標準_Sheet1" xfId="53"/>
    <cellStyle name="標準_第3表原稿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人口・世帯数の推移</a:t>
            </a:r>
          </a:p>
        </c:rich>
      </c:tx>
      <c:layout>
        <c:manualLayout>
          <c:xMode val="edge"/>
          <c:yMode val="edge"/>
          <c:x val="0.340559135087911"/>
          <c:y val="0.03682836333653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6507589821994"/>
          <c:y val="0.160574412532637"/>
          <c:w val="0.986349241017801"/>
          <c:h val="0.7981310979799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作成用!$C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A$2:$A$11</c:f>
              <c:strCache>
                <c:ptCount val="10"/>
                <c:pt idx="0">
                  <c:v>昭和35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2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グラフ作成用!$C$2:$C$11</c:f>
              <c:numCache>
                <c:formatCode>General</c:formatCode>
                <c:ptCount val="10"/>
                <c:pt idx="0">
                  <c:v>26765</c:v>
                </c:pt>
                <c:pt idx="1">
                  <c:v>30235</c:v>
                </c:pt>
                <c:pt idx="2">
                  <c:v>33757</c:v>
                </c:pt>
                <c:pt idx="3">
                  <c:v>36821</c:v>
                </c:pt>
                <c:pt idx="4">
                  <c:v>39535</c:v>
                </c:pt>
                <c:pt idx="5">
                  <c:v>41019</c:v>
                </c:pt>
                <c:pt idx="6">
                  <c:v>42585</c:v>
                </c:pt>
                <c:pt idx="7">
                  <c:v>45457</c:v>
                </c:pt>
                <c:pt idx="8">
                  <c:v>46957</c:v>
                </c:pt>
                <c:pt idx="9">
                  <c:v>49045</c:v>
                </c:pt>
              </c:numCache>
            </c:numRef>
          </c:val>
        </c:ser>
        <c:ser>
          <c:idx val="1"/>
          <c:order val="1"/>
          <c:tx>
            <c:strRef>
              <c:f>グラフ作成用!$B$1</c:f>
              <c:strCache>
                <c:ptCount val="1"/>
                <c:pt idx="0">
                  <c:v>総　数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A$2:$A$11</c:f>
              <c:strCache>
                <c:ptCount val="10"/>
                <c:pt idx="0">
                  <c:v>昭和35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2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グラフ作成用!$B$2:$B$11</c:f>
              <c:numCache>
                <c:formatCode>General</c:formatCode>
                <c:ptCount val="10"/>
                <c:pt idx="0">
                  <c:v>123311</c:v>
                </c:pt>
                <c:pt idx="1">
                  <c:v>128242</c:v>
                </c:pt>
                <c:pt idx="2">
                  <c:v>130326</c:v>
                </c:pt>
                <c:pt idx="3">
                  <c:v>134910</c:v>
                </c:pt>
                <c:pt idx="4">
                  <c:v>137296</c:v>
                </c:pt>
                <c:pt idx="5">
                  <c:v>138672</c:v>
                </c:pt>
                <c:pt idx="6">
                  <c:v>138298</c:v>
                </c:pt>
                <c:pt idx="7">
                  <c:v>138404</c:v>
                </c:pt>
                <c:pt idx="8">
                  <c:v>136173</c:v>
                </c:pt>
                <c:pt idx="9">
                  <c:v>134973</c:v>
                </c:pt>
              </c:numCache>
            </c:numRef>
          </c:val>
        </c:ser>
        <c:gapWidth val="80"/>
        <c:overlap val="0"/>
        <c:axId val="45154173"/>
        <c:axId val="73282606"/>
      </c:barChart>
      <c:lineChart>
        <c:grouping val="standard"/>
        <c:varyColors val="0"/>
        <c:ser>
          <c:idx val="2"/>
          <c:order val="2"/>
          <c:tx>
            <c:strRef>
              <c:f>グラフ作成用!$D$1</c:f>
              <c:strCache>
                <c:ptCount val="1"/>
                <c:pt idx="0">
                  <c:v>平均世帯人員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作成用!$A$2:$A$11</c:f>
              <c:strCache>
                <c:ptCount val="10"/>
                <c:pt idx="0">
                  <c:v>昭和35</c:v>
                </c:pt>
                <c:pt idx="1">
                  <c:v>40 </c:v>
                </c:pt>
                <c:pt idx="2">
                  <c:v>45 </c:v>
                </c:pt>
                <c:pt idx="3">
                  <c:v>50 </c:v>
                </c:pt>
                <c:pt idx="4">
                  <c:v>55 </c:v>
                </c:pt>
                <c:pt idx="5">
                  <c:v>60 </c:v>
                </c:pt>
                <c:pt idx="6">
                  <c:v>平成2</c:v>
                </c:pt>
                <c:pt idx="7">
                  <c:v>7 </c:v>
                </c:pt>
                <c:pt idx="8">
                  <c:v>12 </c:v>
                </c:pt>
                <c:pt idx="9">
                  <c:v>17 </c:v>
                </c:pt>
              </c:strCache>
            </c:strRef>
          </c:cat>
          <c:val>
            <c:numRef>
              <c:f>グラフ作成用!$D$2:$D$11</c:f>
              <c:numCache>
                <c:formatCode>General</c:formatCode>
                <c:ptCount val="10"/>
                <c:pt idx="0">
                  <c:v>4.60717354754343</c:v>
                </c:pt>
                <c:pt idx="1">
                  <c:v>4.24150818587729</c:v>
                </c:pt>
                <c:pt idx="2">
                  <c:v>3.86071037118227</c:v>
                </c:pt>
                <c:pt idx="3">
                  <c:v>3.66394177235817</c:v>
                </c:pt>
                <c:pt idx="4">
                  <c:v>3.47277096243835</c:v>
                </c:pt>
                <c:pt idx="5">
                  <c:v>3.38067724712938</c:v>
                </c:pt>
                <c:pt idx="6">
                  <c:v>3.24757543736057</c:v>
                </c:pt>
                <c:pt idx="7">
                  <c:v>3.04472358492641</c:v>
                </c:pt>
                <c:pt idx="8">
                  <c:v>2.8999510190174</c:v>
                </c:pt>
                <c:pt idx="9">
                  <c:v>2.75202365174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15396"/>
        <c:axId val="28174712"/>
      </c:lineChart>
      <c:catAx>
        <c:axId val="45154173"/>
        <c:scaling>
          <c:orientation val="minMax"/>
        </c:scaling>
        <c:delete val="0"/>
        <c:axPos val="b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282606"/>
        <c:crossesAt val="0"/>
        <c:auto val="1"/>
        <c:lblAlgn val="ctr"/>
        <c:lblOffset val="100"/>
        <c:noMultiLvlLbl val="0"/>
      </c:catAx>
      <c:valAx>
        <c:axId val="73282606"/>
        <c:scaling>
          <c:orientation val="minMax"/>
          <c:max val="140000"/>
        </c:scaling>
        <c:delete val="0"/>
        <c:axPos val="l"/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154173"/>
        <c:crossesAt val="1"/>
        <c:crossBetween val="midCat"/>
      </c:valAx>
      <c:catAx>
        <c:axId val="889153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174712"/>
        <c:auto val="1"/>
        <c:lblAlgn val="ctr"/>
        <c:lblOffset val="100"/>
        <c:noMultiLvlLbl val="0"/>
      </c:catAx>
      <c:valAx>
        <c:axId val="28174712"/>
        <c:scaling>
          <c:orientation val="minMax"/>
        </c:scaling>
        <c:delete val="0"/>
        <c:axPos val="r"/>
        <c:numFmt formatCode="[$-409]#,##0.00_);[RED]\(#,##0.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91539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8420880200939"/>
          <c:y val="0.0297512711282122"/>
          <c:w val="0.17527574533144"/>
          <c:h val="0.0993541294489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ＭＳ Ｐ明朝"/>
              </a:defRPr>
            </a:pPr>
            <a:r>
              <a:rPr b="1" sz="1600" spc="-1" strike="noStrike">
                <a:latin typeface="ＭＳ Ｐ明朝"/>
              </a:rPr>
              <a:t>5歳階級別・男女別人口構成（平成20年10月1日現在）</a:t>
            </a:r>
          </a:p>
        </c:rich>
      </c:tx>
      <c:layout>
        <c:manualLayout>
          <c:xMode val="edge"/>
          <c:yMode val="edge"/>
          <c:x val="0.154518329070759"/>
          <c:y val="0.0250474383301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205456095482"/>
          <c:y val="0.121214421252372"/>
          <c:w val="0.970854646206309"/>
          <c:h val="0.83430740037950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.年齢別・男女別人口構成（4市町村計） 10頁'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年齢別・男女別人口構成（4市町村計） 10頁'!$A$4:$A$23</c:f>
              <c:strCache>
                <c:ptCount val="20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'1.年齢別・男女別人口構成（4市町村計） 10頁'!$B$4:$B$23</c:f>
              <c:numCache>
                <c:formatCode>General</c:formatCode>
                <c:ptCount val="20"/>
                <c:pt idx="0">
                  <c:v>-2709</c:v>
                </c:pt>
                <c:pt idx="1">
                  <c:v>-2985</c:v>
                </c:pt>
                <c:pt idx="2">
                  <c:v>-3256</c:v>
                </c:pt>
                <c:pt idx="3">
                  <c:v>-3380</c:v>
                </c:pt>
                <c:pt idx="4">
                  <c:v>-3586</c:v>
                </c:pt>
                <c:pt idx="5">
                  <c:v>-3441</c:v>
                </c:pt>
                <c:pt idx="6">
                  <c:v>-4214</c:v>
                </c:pt>
                <c:pt idx="7">
                  <c:v>-4527</c:v>
                </c:pt>
                <c:pt idx="8">
                  <c:v>-4005</c:v>
                </c:pt>
                <c:pt idx="9">
                  <c:v>-3939</c:v>
                </c:pt>
                <c:pt idx="10">
                  <c:v>-3993</c:v>
                </c:pt>
                <c:pt idx="11">
                  <c:v>-4858</c:v>
                </c:pt>
                <c:pt idx="12">
                  <c:v>-4362</c:v>
                </c:pt>
                <c:pt idx="13">
                  <c:v>-4019</c:v>
                </c:pt>
                <c:pt idx="14">
                  <c:v>-3610</c:v>
                </c:pt>
                <c:pt idx="15">
                  <c:v>-3075</c:v>
                </c:pt>
                <c:pt idx="16">
                  <c:v>-1938</c:v>
                </c:pt>
                <c:pt idx="17">
                  <c:v>-613</c:v>
                </c:pt>
                <c:pt idx="18">
                  <c:v>-242</c:v>
                </c:pt>
                <c:pt idx="19">
                  <c:v>-66</c:v>
                </c:pt>
              </c:numCache>
            </c:numRef>
          </c:val>
        </c:ser>
        <c:ser>
          <c:idx val="1"/>
          <c:order val="1"/>
          <c:tx>
            <c:strRef>
              <c:f>'1.年齢別・男女別人口構成（4市町村計） 10頁'!$C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年齢別・男女別人口構成（4市町村計） 10頁'!$A$4:$A$23</c:f>
              <c:strCache>
                <c:ptCount val="20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～94歳</c:v>
                </c:pt>
                <c:pt idx="19">
                  <c:v>95歳以上</c:v>
                </c:pt>
              </c:strCache>
            </c:strRef>
          </c:cat>
          <c:val>
            <c:numRef>
              <c:f>'1.年齢別・男女別人口構成（4市町村計） 10頁'!$C$4:$C$23</c:f>
              <c:numCache>
                <c:formatCode>General</c:formatCode>
                <c:ptCount val="20"/>
                <c:pt idx="0">
                  <c:v>2677</c:v>
                </c:pt>
                <c:pt idx="1">
                  <c:v>2942</c:v>
                </c:pt>
                <c:pt idx="2">
                  <c:v>3162</c:v>
                </c:pt>
                <c:pt idx="3">
                  <c:v>3317</c:v>
                </c:pt>
                <c:pt idx="4">
                  <c:v>3551</c:v>
                </c:pt>
                <c:pt idx="5">
                  <c:v>3453</c:v>
                </c:pt>
                <c:pt idx="6">
                  <c:v>4258</c:v>
                </c:pt>
                <c:pt idx="7">
                  <c:v>4670</c:v>
                </c:pt>
                <c:pt idx="8">
                  <c:v>4369</c:v>
                </c:pt>
                <c:pt idx="9">
                  <c:v>4261</c:v>
                </c:pt>
                <c:pt idx="10">
                  <c:v>4225</c:v>
                </c:pt>
                <c:pt idx="11">
                  <c:v>5288</c:v>
                </c:pt>
                <c:pt idx="12">
                  <c:v>4747</c:v>
                </c:pt>
                <c:pt idx="13">
                  <c:v>4610</c:v>
                </c:pt>
                <c:pt idx="14">
                  <c:v>4532</c:v>
                </c:pt>
                <c:pt idx="15">
                  <c:v>4049</c:v>
                </c:pt>
                <c:pt idx="16">
                  <c:v>3004</c:v>
                </c:pt>
                <c:pt idx="17">
                  <c:v>1835</c:v>
                </c:pt>
                <c:pt idx="18">
                  <c:v>836</c:v>
                </c:pt>
                <c:pt idx="19">
                  <c:v>296</c:v>
                </c:pt>
              </c:numCache>
            </c:numRef>
          </c:val>
        </c:ser>
        <c:gapWidth val="0"/>
        <c:overlap val="100"/>
        <c:axId val="13091601"/>
        <c:axId val="64863976"/>
      </c:barChart>
      <c:catAx>
        <c:axId val="130916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863976"/>
        <c:crossesAt val="0"/>
        <c:auto val="1"/>
        <c:lblAlgn val="ctr"/>
        <c:lblOffset val="100"/>
        <c:noMultiLvlLbl val="0"/>
      </c:catAx>
      <c:valAx>
        <c:axId val="64863976"/>
        <c:scaling>
          <c:orientation val="minMax"/>
          <c:max val="6000"/>
          <c:min val="-6000"/>
        </c:scaling>
        <c:delete val="0"/>
        <c:axPos val="l"/>
        <c:numFmt formatCode="#,##0\人;#,##0\人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0916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ＭＳ Ｐ明朝"/>
              </a:defRPr>
            </a:pPr>
            <a:r>
              <a:rPr b="1" sz="1600" spc="-1" strike="noStrike">
                <a:latin typeface="ＭＳ Ｐ明朝"/>
              </a:rPr>
              <a:t>5歳階級別・男女別人口構成（昭和50年10月1日現在）</a:t>
            </a:r>
          </a:p>
        </c:rich>
      </c:tx>
      <c:layout>
        <c:manualLayout>
          <c:xMode val="edge"/>
          <c:yMode val="edge"/>
          <c:x val="0.139908500904352"/>
          <c:y val="0.0290719914314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992871582083"/>
          <c:y val="0.12248489021498"/>
          <c:w val="0.969890413873816"/>
          <c:h val="0.83298905975059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1.年齢別・男女別人口構成（4市町村計） 10頁'!$B$2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00ffff"/>
                </a:gs>
                <a:gs pos="100000">
                  <a:srgbClr val="00ffff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11"/>
            <c:invertIfNegative val="0"/>
            <c:spPr>
              <a:gradFill>
                <a:gsLst>
                  <a:gs pos="0">
                    <a:srgbClr val="00ffff"/>
                  </a:gs>
                  <a:gs pos="100000">
                    <a:srgbClr val="00ffff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0年国調結果!$A$15:$A$33</c:f>
              <c:strCache>
                <c:ptCount val="19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歳以上</c:v>
                </c:pt>
              </c:strCache>
            </c:strRef>
          </c:cat>
          <c:val>
            <c:numRef>
              <c:f>S50年国調結果!$B$15:$B$33</c:f>
              <c:numCache>
                <c:formatCode>General</c:formatCode>
                <c:ptCount val="19"/>
                <c:pt idx="0">
                  <c:v>-5818</c:v>
                </c:pt>
                <c:pt idx="1">
                  <c:v>-5298</c:v>
                </c:pt>
                <c:pt idx="2">
                  <c:v>-5467</c:v>
                </c:pt>
                <c:pt idx="3">
                  <c:v>-5087</c:v>
                </c:pt>
                <c:pt idx="4">
                  <c:v>-4025</c:v>
                </c:pt>
                <c:pt idx="5">
                  <c:v>-5532</c:v>
                </c:pt>
                <c:pt idx="6">
                  <c:v>-4768</c:v>
                </c:pt>
                <c:pt idx="7">
                  <c:v>-4641</c:v>
                </c:pt>
                <c:pt idx="8">
                  <c:v>-5118</c:v>
                </c:pt>
                <c:pt idx="9">
                  <c:v>-4766</c:v>
                </c:pt>
                <c:pt idx="10">
                  <c:v>-2951</c:v>
                </c:pt>
                <c:pt idx="11">
                  <c:v>-2446</c:v>
                </c:pt>
                <c:pt idx="12">
                  <c:v>-2455</c:v>
                </c:pt>
                <c:pt idx="13">
                  <c:v>-2187</c:v>
                </c:pt>
                <c:pt idx="14">
                  <c:v>-1651</c:v>
                </c:pt>
                <c:pt idx="15">
                  <c:v>-1063</c:v>
                </c:pt>
                <c:pt idx="16">
                  <c:v>-413</c:v>
                </c:pt>
                <c:pt idx="17">
                  <c:v>-169</c:v>
                </c:pt>
                <c:pt idx="18">
                  <c:v>-34</c:v>
                </c:pt>
              </c:numCache>
            </c:numRef>
          </c:val>
        </c:ser>
        <c:ser>
          <c:idx val="1"/>
          <c:order val="1"/>
          <c:tx>
            <c:strRef>
              <c:f>'1.年齢別・男女別人口構成（4市町村計） 10頁'!$C$2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50年国調結果!$A$15:$A$33</c:f>
              <c:strCache>
                <c:ptCount val="19"/>
                <c:pt idx="0">
                  <c:v>0～4歳</c:v>
                </c:pt>
                <c:pt idx="1">
                  <c:v>5～9歳</c:v>
                </c:pt>
                <c:pt idx="2">
                  <c:v>10～14歳</c:v>
                </c:pt>
                <c:pt idx="3">
                  <c:v>15～19歳</c:v>
                </c:pt>
                <c:pt idx="4">
                  <c:v>20～24歳</c:v>
                </c:pt>
                <c:pt idx="5">
                  <c:v>25～29歳</c:v>
                </c:pt>
                <c:pt idx="6">
                  <c:v>30～34歳</c:v>
                </c:pt>
                <c:pt idx="7">
                  <c:v>35～39歳</c:v>
                </c:pt>
                <c:pt idx="8">
                  <c:v>40～44歳</c:v>
                </c:pt>
                <c:pt idx="9">
                  <c:v>45～49歳</c:v>
                </c:pt>
                <c:pt idx="10">
                  <c:v>50～54歳</c:v>
                </c:pt>
                <c:pt idx="11">
                  <c:v>55～59歳</c:v>
                </c:pt>
                <c:pt idx="12">
                  <c:v>60～64歳</c:v>
                </c:pt>
                <c:pt idx="13">
                  <c:v>65～69歳</c:v>
                </c:pt>
                <c:pt idx="14">
                  <c:v>70～74歳</c:v>
                </c:pt>
                <c:pt idx="15">
                  <c:v>75～79歳</c:v>
                </c:pt>
                <c:pt idx="16">
                  <c:v>80～84歳</c:v>
                </c:pt>
                <c:pt idx="17">
                  <c:v>85～89歳</c:v>
                </c:pt>
                <c:pt idx="18">
                  <c:v>90歳以上</c:v>
                </c:pt>
              </c:strCache>
            </c:strRef>
          </c:cat>
          <c:val>
            <c:numRef>
              <c:f>S50年国調結果!$C$15:$C$33</c:f>
              <c:numCache>
                <c:formatCode>General</c:formatCode>
                <c:ptCount val="19"/>
                <c:pt idx="0">
                  <c:v>5490</c:v>
                </c:pt>
                <c:pt idx="1">
                  <c:v>5182</c:v>
                </c:pt>
                <c:pt idx="2">
                  <c:v>5073</c:v>
                </c:pt>
                <c:pt idx="3">
                  <c:v>5593</c:v>
                </c:pt>
                <c:pt idx="4">
                  <c:v>5231</c:v>
                </c:pt>
                <c:pt idx="5">
                  <c:v>5841</c:v>
                </c:pt>
                <c:pt idx="6">
                  <c:v>5177</c:v>
                </c:pt>
                <c:pt idx="7">
                  <c:v>5037</c:v>
                </c:pt>
                <c:pt idx="8">
                  <c:v>5334</c:v>
                </c:pt>
                <c:pt idx="9">
                  <c:v>4882</c:v>
                </c:pt>
                <c:pt idx="10">
                  <c:v>4200</c:v>
                </c:pt>
                <c:pt idx="11">
                  <c:v>3400</c:v>
                </c:pt>
                <c:pt idx="12">
                  <c:v>3126</c:v>
                </c:pt>
                <c:pt idx="13">
                  <c:v>2817</c:v>
                </c:pt>
                <c:pt idx="14">
                  <c:v>2118</c:v>
                </c:pt>
                <c:pt idx="15">
                  <c:v>1325</c:v>
                </c:pt>
                <c:pt idx="16">
                  <c:v>756</c:v>
                </c:pt>
                <c:pt idx="17">
                  <c:v>333</c:v>
                </c:pt>
                <c:pt idx="18">
                  <c:v>100</c:v>
                </c:pt>
              </c:numCache>
            </c:numRef>
          </c:val>
        </c:ser>
        <c:gapWidth val="0"/>
        <c:overlap val="100"/>
        <c:axId val="10296754"/>
        <c:axId val="41998725"/>
      </c:barChart>
      <c:catAx>
        <c:axId val="1029675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378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998725"/>
        <c:crossesAt val="0"/>
        <c:auto val="1"/>
        <c:lblAlgn val="ctr"/>
        <c:lblOffset val="100"/>
        <c:noMultiLvlLbl val="0"/>
      </c:catAx>
      <c:valAx>
        <c:axId val="41998725"/>
        <c:scaling>
          <c:orientation val="minMax"/>
          <c:max val="6000"/>
          <c:min val="-6000"/>
        </c:scaling>
        <c:delete val="0"/>
        <c:axPos val="l"/>
        <c:numFmt formatCode="#,##0\人;#,##0\人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296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27</xdr:row>
      <xdr:rowOff>76320</xdr:rowOff>
    </xdr:from>
    <xdr:to>
      <xdr:col>11</xdr:col>
      <xdr:colOff>890640</xdr:colOff>
      <xdr:row>56</xdr:row>
      <xdr:rowOff>171720</xdr:rowOff>
    </xdr:to>
    <xdr:graphicFrame>
      <xdr:nvGraphicFramePr>
        <xdr:cNvPr id="0" name="Chart 1"/>
        <xdr:cNvGraphicFramePr/>
      </xdr:nvGraphicFramePr>
      <xdr:xfrm>
        <a:off x="86760" y="4709160"/>
        <a:ext cx="6592680" cy="523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04848749590477</cdr:x>
      <cdr:y>0.0895286519169988</cdr:y>
    </cdr:from>
    <cdr:to>
      <cdr:x>0.206727094026428</cdr:x>
      <cdr:y>0.142022811598186</cdr:y>
    </cdr:to>
    <cdr:sp>
      <cdr:nvSpPr>
        <cdr:cNvPr id="1" name="Text Box 1"/>
        <cdr:cNvSpPr/>
      </cdr:nvSpPr>
      <cdr:spPr>
        <a:xfrm>
          <a:off x="530640" y="469080"/>
          <a:ext cx="832320" cy="27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人・世帯数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17735066069674</cdr:x>
      <cdr:y>0.969011955476158</cdr:y>
    </cdr:from>
    <cdr:to>
      <cdr:x>1.00049142732336</cdr:x>
      <cdr:y>1.00048096743163</cdr:y>
    </cdr:to>
    <cdr:sp>
      <cdr:nvSpPr>
        <cdr:cNvPr id="2" name="Text Box 3"/>
        <cdr:cNvSpPr/>
      </cdr:nvSpPr>
      <cdr:spPr>
        <a:xfrm>
          <a:off x="5391360" y="5077080"/>
          <a:ext cx="1204920" cy="164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80" spc="-1" strike="noStrike">
              <a:solidFill>
                <a:srgbClr val="000000"/>
              </a:solidFill>
              <a:latin typeface="ＭＳ Ｐ明朝"/>
            </a:rPr>
            <a:t>資料：国勢調査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910014196789342</cdr:x>
      <cdr:y>0.922495533873849</cdr:y>
    </cdr:from>
    <cdr:to>
      <cdr:x>0.958010265370755</cdr:x>
      <cdr:y>0.953483578397691</cdr:y>
    </cdr:to>
    <cdr:sp>
      <cdr:nvSpPr>
        <cdr:cNvPr id="3" name="Text Box 4"/>
        <cdr:cNvSpPr/>
      </cdr:nvSpPr>
      <cdr:spPr>
        <a:xfrm>
          <a:off x="5999760" y="4833360"/>
          <a:ext cx="3164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50" spc="-1" strike="noStrike">
              <a:solidFill>
                <a:srgbClr val="000000"/>
              </a:solidFill>
              <a:latin typeface="ＭＳ Ｐ明朝"/>
            </a:rPr>
            <a:t>年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172080</xdr:rowOff>
    </xdr:from>
    <xdr:to>
      <xdr:col>23</xdr:col>
      <xdr:colOff>271440</xdr:colOff>
      <xdr:row>53</xdr:row>
      <xdr:rowOff>28080</xdr:rowOff>
    </xdr:to>
    <xdr:graphicFrame>
      <xdr:nvGraphicFramePr>
        <xdr:cNvPr id="4" name="Chart 1"/>
        <xdr:cNvGraphicFramePr/>
      </xdr:nvGraphicFramePr>
      <xdr:xfrm>
        <a:off x="0" y="4877280"/>
        <a:ext cx="6756120" cy="47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4</xdr:col>
      <xdr:colOff>360</xdr:colOff>
      <xdr:row>25</xdr:row>
      <xdr:rowOff>180720</xdr:rowOff>
    </xdr:to>
    <xdr:graphicFrame>
      <xdr:nvGraphicFramePr>
        <xdr:cNvPr id="6" name="Chart 2"/>
        <xdr:cNvGraphicFramePr/>
      </xdr:nvGraphicFramePr>
      <xdr:xfrm>
        <a:off x="0" y="0"/>
        <a:ext cx="676692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16720</xdr:colOff>
      <xdr:row>3</xdr:row>
      <xdr:rowOff>133560</xdr:rowOff>
    </xdr:from>
    <xdr:to>
      <xdr:col>5</xdr:col>
      <xdr:colOff>65160</xdr:colOff>
      <xdr:row>5</xdr:row>
      <xdr:rowOff>66240</xdr:rowOff>
    </xdr:to>
    <xdr:sp>
      <xdr:nvSpPr>
        <xdr:cNvPr id="8" name="Rectangle 3"/>
        <xdr:cNvSpPr/>
      </xdr:nvSpPr>
      <xdr:spPr>
        <a:xfrm>
          <a:off x="1062720" y="676440"/>
          <a:ext cx="41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920</xdr:colOff>
      <xdr:row>31</xdr:row>
      <xdr:rowOff>9000</xdr:rowOff>
    </xdr:from>
    <xdr:to>
      <xdr:col>5</xdr:col>
      <xdr:colOff>54360</xdr:colOff>
      <xdr:row>32</xdr:row>
      <xdr:rowOff>123480</xdr:rowOff>
    </xdr:to>
    <xdr:sp>
      <xdr:nvSpPr>
        <xdr:cNvPr id="9" name="Rectangle 4"/>
        <xdr:cNvSpPr/>
      </xdr:nvSpPr>
      <xdr:spPr>
        <a:xfrm>
          <a:off x="1051920" y="5619240"/>
          <a:ext cx="412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5920</xdr:colOff>
      <xdr:row>3</xdr:row>
      <xdr:rowOff>123840</xdr:rowOff>
    </xdr:from>
    <xdr:to>
      <xdr:col>20</xdr:col>
      <xdr:colOff>54720</xdr:colOff>
      <xdr:row>5</xdr:row>
      <xdr:rowOff>57240</xdr:rowOff>
    </xdr:to>
    <xdr:sp>
      <xdr:nvSpPr>
        <xdr:cNvPr id="10" name="Rectangle 5"/>
        <xdr:cNvSpPr/>
      </xdr:nvSpPr>
      <xdr:spPr>
        <a:xfrm>
          <a:off x="5280840" y="666720"/>
          <a:ext cx="4125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71080</xdr:colOff>
      <xdr:row>30</xdr:row>
      <xdr:rowOff>152640</xdr:rowOff>
    </xdr:from>
    <xdr:to>
      <xdr:col>20</xdr:col>
      <xdr:colOff>119520</xdr:colOff>
      <xdr:row>32</xdr:row>
      <xdr:rowOff>85320</xdr:rowOff>
    </xdr:to>
    <xdr:sp>
      <xdr:nvSpPr>
        <xdr:cNvPr id="11" name="Rectangle 6"/>
        <xdr:cNvSpPr/>
      </xdr:nvSpPr>
      <xdr:spPr>
        <a:xfrm>
          <a:off x="5346000" y="5581800"/>
          <a:ext cx="4122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519181585678</cdr:x>
      <cdr:y>0.964781783681214</cdr:y>
    </cdr:from>
    <cdr:to>
      <cdr:x>0.999520460358056</cdr:x>
      <cdr:y>1</cdr:y>
    </cdr:to>
    <cdr:sp>
      <cdr:nvSpPr>
        <cdr:cNvPr id="5" name="Text 1"/>
        <cdr:cNvSpPr/>
      </cdr:nvSpPr>
      <cdr:spPr>
        <a:xfrm>
          <a:off x="5354640" y="4575960"/>
          <a:ext cx="13986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50" spc="-1" strike="noStrike">
              <a:latin typeface="ＭＳ Ｐ明朝"/>
            </a:rPr>
            <a:t>資料：人口推計調査</a:t>
          </a:r>
          <a:endParaRPr b="0" sz="9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4019576550697</cdr:x>
      <cdr:y>0.965725652207176</cdr:y>
    </cdr:from>
    <cdr:to>
      <cdr:x>0.999521225662305</cdr:x>
      <cdr:y>1</cdr:y>
    </cdr:to>
    <cdr:sp>
      <cdr:nvSpPr>
        <cdr:cNvPr id="7" name="Text 1"/>
        <cdr:cNvSpPr/>
      </cdr:nvSpPr>
      <cdr:spPr>
        <a:xfrm>
          <a:off x="5305680" y="4544280"/>
          <a:ext cx="145836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950" spc="-1" strike="noStrike">
              <a:latin typeface="ＭＳ Ｐ明朝"/>
            </a:rPr>
            <a:t>資料：国勢調査</a:t>
          </a:r>
          <a:endParaRPr b="0" sz="9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2sisk08/00&#32113;&#35336;/Documents%20and%20Settings/E2SYOK09/Local%20Settings/Temporary%20Internet%20Files/Content.IE5/WV336OPD/BOOK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xls].xls].xls].xls].xls].xls].xls].xls].xls]１３市"/>
      <sheetName val=".xls].xls].xls].xls].xls].xls].xls].xls].xls].xls].xls].xls].xls].xls].xls].xls].xls]１３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5.74"/>
    <col collapsed="false" customWidth="true" hidden="false" outlineLevel="0" max="3" min="3" style="1" width="5.74"/>
    <col collapsed="false" customWidth="true" hidden="false" outlineLevel="0" max="4" min="4" style="1" width="10.24"/>
    <col collapsed="false" customWidth="true" hidden="false" outlineLevel="0" max="5" min="5" style="1" width="1.99"/>
    <col collapsed="false" customWidth="true" hidden="false" outlineLevel="0" max="6" min="6" style="1" width="10.24"/>
    <col collapsed="false" customWidth="true" hidden="false" outlineLevel="0" max="7" min="7" style="1" width="2.12"/>
    <col collapsed="false" customWidth="true" hidden="false" outlineLevel="0" max="8" min="8" style="1" width="10.24"/>
    <col collapsed="false" customWidth="true" hidden="false" outlineLevel="0" max="9" min="9" style="1" width="2.12"/>
    <col collapsed="false" customWidth="true" hidden="false" outlineLevel="0" max="10" min="10" style="1" width="10.24"/>
    <col collapsed="false" customWidth="true" hidden="false" outlineLevel="0" max="11" min="11" style="1" width="2.12"/>
    <col collapsed="false" customWidth="true" hidden="false" outlineLevel="0" max="12" min="12" style="1" width="10.24"/>
    <col collapsed="false" customWidth="true" hidden="false" outlineLevel="0" max="13" min="13" style="1" width="2.12"/>
    <col collapsed="false" customWidth="false" hidden="false" outlineLevel="0" max="257" min="14" style="1" width="8.99"/>
  </cols>
  <sheetData>
    <row r="1" s="5" customFormat="true" ht="22.5" hidden="false" customHeight="true" outlineLevel="0" collapsed="false">
      <c r="A1" s="3" t="s">
        <v>0</v>
      </c>
      <c r="B1" s="4"/>
      <c r="M1" s="6" t="s">
        <v>1</v>
      </c>
    </row>
    <row r="2" s="10" customFormat="true" ht="20.1" hidden="false" customHeight="true" outlineLevel="0" collapsed="false">
      <c r="A2" s="7" t="s">
        <v>2</v>
      </c>
      <c r="B2" s="7"/>
      <c r="C2" s="7"/>
      <c r="D2" s="8" t="s">
        <v>3</v>
      </c>
      <c r="E2" s="8"/>
      <c r="F2" s="8" t="s">
        <v>4</v>
      </c>
      <c r="G2" s="8"/>
      <c r="H2" s="8"/>
      <c r="I2" s="8"/>
      <c r="J2" s="8"/>
      <c r="K2" s="8"/>
      <c r="L2" s="9" t="s">
        <v>5</v>
      </c>
      <c r="M2" s="9"/>
    </row>
    <row r="3" s="10" customFormat="true" ht="20.1" hidden="false" customHeight="true" outlineLevel="0" collapsed="false">
      <c r="A3" s="7"/>
      <c r="B3" s="7"/>
      <c r="C3" s="7"/>
      <c r="D3" s="8"/>
      <c r="E3" s="8"/>
      <c r="F3" s="11" t="s">
        <v>6</v>
      </c>
      <c r="G3" s="11"/>
      <c r="H3" s="11" t="s">
        <v>7</v>
      </c>
      <c r="I3" s="11"/>
      <c r="J3" s="11" t="s">
        <v>8</v>
      </c>
      <c r="K3" s="11"/>
      <c r="L3" s="9"/>
      <c r="M3" s="9"/>
    </row>
    <row r="4" s="10" customFormat="true" ht="20.1" hidden="false" customHeight="true" outlineLevel="0" collapsed="false">
      <c r="A4" s="12"/>
      <c r="B4" s="12"/>
      <c r="C4" s="12"/>
      <c r="D4" s="13"/>
      <c r="E4" s="14"/>
      <c r="F4" s="15"/>
      <c r="G4" s="15"/>
      <c r="H4" s="15"/>
      <c r="I4" s="15"/>
      <c r="J4" s="15"/>
      <c r="K4" s="16"/>
      <c r="L4" s="17"/>
      <c r="M4" s="17"/>
    </row>
    <row r="5" s="10" customFormat="true" ht="16.5" hidden="false" customHeight="true" outlineLevel="0" collapsed="false">
      <c r="A5" s="18" t="s">
        <v>9</v>
      </c>
      <c r="B5" s="19" t="n">
        <v>35</v>
      </c>
      <c r="C5" s="20" t="s">
        <v>10</v>
      </c>
      <c r="D5" s="21" t="n">
        <v>26765</v>
      </c>
      <c r="E5" s="22"/>
      <c r="F5" s="20" t="n">
        <v>123311</v>
      </c>
      <c r="G5" s="20"/>
      <c r="H5" s="20" t="n">
        <v>57729</v>
      </c>
      <c r="I5" s="20"/>
      <c r="J5" s="20" t="n">
        <v>65582</v>
      </c>
      <c r="K5" s="22"/>
      <c r="L5" s="23" t="n">
        <v>4.61</v>
      </c>
      <c r="M5" s="23"/>
      <c r="N5" s="10" t="str">
        <f aca="false">IF(F5=SUM(H5:J5),"","!")</f>
        <v/>
      </c>
    </row>
    <row r="6" s="10" customFormat="true" ht="8.25" hidden="false" customHeight="true" outlineLevel="0" collapsed="false">
      <c r="A6" s="18"/>
      <c r="B6" s="19"/>
      <c r="C6" s="20"/>
      <c r="D6" s="21"/>
      <c r="E6" s="22"/>
      <c r="F6" s="20"/>
      <c r="G6" s="20"/>
      <c r="H6" s="20"/>
      <c r="I6" s="20"/>
      <c r="J6" s="20"/>
      <c r="K6" s="22"/>
      <c r="L6" s="23"/>
      <c r="M6" s="23"/>
      <c r="N6" s="10" t="str">
        <f aca="false">IF(F6=SUM(H6:J6),"","!")</f>
        <v/>
      </c>
    </row>
    <row r="7" s="10" customFormat="true" ht="16.5" hidden="false" customHeight="true" outlineLevel="0" collapsed="false">
      <c r="A7" s="18"/>
      <c r="B7" s="19" t="n">
        <v>40</v>
      </c>
      <c r="C7" s="20"/>
      <c r="D7" s="21" t="n">
        <v>30235</v>
      </c>
      <c r="E7" s="22"/>
      <c r="F7" s="20" t="n">
        <v>128242</v>
      </c>
      <c r="G7" s="20"/>
      <c r="H7" s="20" t="n">
        <v>60247</v>
      </c>
      <c r="I7" s="20"/>
      <c r="J7" s="20" t="n">
        <v>67995</v>
      </c>
      <c r="K7" s="22"/>
      <c r="L7" s="23" t="n">
        <v>4.24</v>
      </c>
      <c r="M7" s="23"/>
      <c r="N7" s="10" t="str">
        <f aca="false">IF(F7=SUM(H7:J7),"","!")</f>
        <v/>
      </c>
    </row>
    <row r="8" s="10" customFormat="true" ht="8.25" hidden="false" customHeight="true" outlineLevel="0" collapsed="false">
      <c r="A8" s="18"/>
      <c r="B8" s="19"/>
      <c r="C8" s="20"/>
      <c r="D8" s="21"/>
      <c r="E8" s="22"/>
      <c r="H8" s="20"/>
      <c r="I8" s="20"/>
      <c r="J8" s="20"/>
      <c r="K8" s="22"/>
      <c r="L8" s="23"/>
      <c r="M8" s="23"/>
      <c r="N8" s="10" t="str">
        <f aca="false">IF(F8=SUM(H8:J8),"","!")</f>
        <v/>
      </c>
    </row>
    <row r="9" s="10" customFormat="true" ht="16.5" hidden="false" customHeight="true" outlineLevel="0" collapsed="false">
      <c r="A9" s="18"/>
      <c r="B9" s="19" t="n">
        <v>45</v>
      </c>
      <c r="C9" s="20"/>
      <c r="D9" s="21" t="n">
        <v>33757</v>
      </c>
      <c r="E9" s="22"/>
      <c r="F9" s="20" t="n">
        <v>130326</v>
      </c>
      <c r="G9" s="20"/>
      <c r="H9" s="20" t="n">
        <v>61478</v>
      </c>
      <c r="I9" s="20"/>
      <c r="J9" s="20" t="n">
        <v>68848</v>
      </c>
      <c r="K9" s="22"/>
      <c r="L9" s="23" t="n">
        <v>3.86</v>
      </c>
      <c r="M9" s="23"/>
      <c r="N9" s="10" t="str">
        <f aca="false">IF(F9=SUM(H9:J9),"","!")</f>
        <v/>
      </c>
    </row>
    <row r="10" s="10" customFormat="true" ht="8.25" hidden="false" customHeight="true" outlineLevel="0" collapsed="false">
      <c r="A10" s="18"/>
      <c r="B10" s="19"/>
      <c r="C10" s="20"/>
      <c r="D10" s="21"/>
      <c r="E10" s="22"/>
      <c r="F10" s="20"/>
      <c r="G10" s="20"/>
      <c r="H10" s="20"/>
      <c r="I10" s="20"/>
      <c r="J10" s="20"/>
      <c r="K10" s="22"/>
      <c r="L10" s="23"/>
      <c r="M10" s="23"/>
      <c r="N10" s="10" t="str">
        <f aca="false">IF(F10=SUM(H10:J10),"","!")</f>
        <v/>
      </c>
    </row>
    <row r="11" s="10" customFormat="true" ht="16.5" hidden="false" customHeight="true" outlineLevel="0" collapsed="false">
      <c r="A11" s="18"/>
      <c r="B11" s="19" t="n">
        <v>50</v>
      </c>
      <c r="C11" s="20"/>
      <c r="D11" s="21" t="n">
        <v>36821</v>
      </c>
      <c r="E11" s="22"/>
      <c r="F11" s="20" t="n">
        <v>134910</v>
      </c>
      <c r="G11" s="20"/>
      <c r="H11" s="20" t="n">
        <v>63891</v>
      </c>
      <c r="I11" s="20"/>
      <c r="J11" s="20" t="n">
        <v>71019</v>
      </c>
      <c r="K11" s="22"/>
      <c r="L11" s="23" t="n">
        <v>3.66</v>
      </c>
      <c r="M11" s="23"/>
      <c r="N11" s="10" t="str">
        <f aca="false">IF(F11=SUM(H11:J11),"","!")</f>
        <v/>
      </c>
    </row>
    <row r="12" s="10" customFormat="true" ht="8.25" hidden="false" customHeight="true" outlineLevel="0" collapsed="false">
      <c r="A12" s="18"/>
      <c r="B12" s="19"/>
      <c r="C12" s="20"/>
      <c r="D12" s="21"/>
      <c r="E12" s="22"/>
      <c r="F12" s="20"/>
      <c r="G12" s="20"/>
      <c r="H12" s="20"/>
      <c r="I12" s="20"/>
      <c r="J12" s="20"/>
      <c r="K12" s="22"/>
      <c r="L12" s="23"/>
      <c r="M12" s="23"/>
      <c r="N12" s="10" t="str">
        <f aca="false">IF(F12=SUM(H12:J12),"","!")</f>
        <v/>
      </c>
    </row>
    <row r="13" s="10" customFormat="true" ht="16.5" hidden="false" customHeight="true" outlineLevel="0" collapsed="false">
      <c r="A13" s="18"/>
      <c r="B13" s="19" t="n">
        <v>55</v>
      </c>
      <c r="C13" s="20"/>
      <c r="D13" s="21" t="n">
        <v>39535</v>
      </c>
      <c r="E13" s="22"/>
      <c r="F13" s="20" t="n">
        <v>137296</v>
      </c>
      <c r="G13" s="20"/>
      <c r="H13" s="20" t="n">
        <v>65008</v>
      </c>
      <c r="I13" s="20"/>
      <c r="J13" s="20" t="n">
        <v>72288</v>
      </c>
      <c r="K13" s="22"/>
      <c r="L13" s="23" t="n">
        <v>3.47</v>
      </c>
      <c r="M13" s="23"/>
      <c r="N13" s="10" t="str">
        <f aca="false">IF(F13=SUM(H13:J13),"","!")</f>
        <v/>
      </c>
    </row>
    <row r="14" s="10" customFormat="true" ht="8.25" hidden="false" customHeight="true" outlineLevel="0" collapsed="false">
      <c r="A14" s="18"/>
      <c r="B14" s="19"/>
      <c r="C14" s="20"/>
      <c r="D14" s="21"/>
      <c r="E14" s="22"/>
      <c r="F14" s="20"/>
      <c r="G14" s="20"/>
      <c r="H14" s="20"/>
      <c r="I14" s="20"/>
      <c r="J14" s="20"/>
      <c r="K14" s="22"/>
      <c r="L14" s="23"/>
      <c r="M14" s="23"/>
      <c r="N14" s="10" t="str">
        <f aca="false">IF(F14=SUM(H14:J14),"","!")</f>
        <v/>
      </c>
    </row>
    <row r="15" s="10" customFormat="true" ht="16.5" hidden="false" customHeight="true" outlineLevel="0" collapsed="false">
      <c r="A15" s="18"/>
      <c r="B15" s="19" t="n">
        <v>60</v>
      </c>
      <c r="C15" s="20"/>
      <c r="D15" s="21" t="n">
        <v>41019</v>
      </c>
      <c r="E15" s="22"/>
      <c r="F15" s="20" t="n">
        <v>138672</v>
      </c>
      <c r="G15" s="20"/>
      <c r="H15" s="20" t="n">
        <v>65398</v>
      </c>
      <c r="I15" s="20"/>
      <c r="J15" s="20" t="n">
        <v>73274</v>
      </c>
      <c r="K15" s="22"/>
      <c r="L15" s="23" t="n">
        <v>3.38</v>
      </c>
      <c r="M15" s="23"/>
      <c r="N15" s="10" t="str">
        <f aca="false">IF(F15=SUM(H15:J15),"","!")</f>
        <v/>
      </c>
    </row>
    <row r="16" s="10" customFormat="true" ht="8.25" hidden="false" customHeight="true" outlineLevel="0" collapsed="false">
      <c r="A16" s="18"/>
      <c r="B16" s="19"/>
      <c r="C16" s="20"/>
      <c r="D16" s="21"/>
      <c r="E16" s="22"/>
      <c r="F16" s="20"/>
      <c r="G16" s="20"/>
      <c r="H16" s="20"/>
      <c r="I16" s="20"/>
      <c r="J16" s="20"/>
      <c r="K16" s="22"/>
      <c r="L16" s="23"/>
      <c r="M16" s="23"/>
      <c r="N16" s="10" t="str">
        <f aca="false">IF(F16=SUM(H16:J16),"","!")</f>
        <v/>
      </c>
    </row>
    <row r="17" s="10" customFormat="true" ht="16.5" hidden="false" customHeight="true" outlineLevel="0" collapsed="false">
      <c r="A17" s="18" t="s">
        <v>11</v>
      </c>
      <c r="B17" s="19" t="n">
        <v>2</v>
      </c>
      <c r="C17" s="20" t="s">
        <v>10</v>
      </c>
      <c r="D17" s="21" t="n">
        <v>42585</v>
      </c>
      <c r="E17" s="22"/>
      <c r="F17" s="20" t="n">
        <v>138298</v>
      </c>
      <c r="G17" s="20"/>
      <c r="H17" s="20" t="n">
        <v>65102</v>
      </c>
      <c r="I17" s="20"/>
      <c r="J17" s="20" t="n">
        <v>73196</v>
      </c>
      <c r="K17" s="22"/>
      <c r="L17" s="23" t="n">
        <v>3.25</v>
      </c>
      <c r="M17" s="23"/>
      <c r="N17" s="10" t="str">
        <f aca="false">IF(F17=SUM(H17:J17),"","!")</f>
        <v/>
      </c>
    </row>
    <row r="18" s="10" customFormat="true" ht="8.25" hidden="false" customHeight="true" outlineLevel="0" collapsed="false">
      <c r="A18" s="18"/>
      <c r="B18" s="19"/>
      <c r="C18" s="20"/>
      <c r="D18" s="21"/>
      <c r="E18" s="22"/>
      <c r="F18" s="20"/>
      <c r="G18" s="20"/>
      <c r="H18" s="20"/>
      <c r="I18" s="20"/>
      <c r="J18" s="20"/>
      <c r="K18" s="22"/>
      <c r="L18" s="23"/>
      <c r="M18" s="23"/>
      <c r="N18" s="10" t="str">
        <f aca="false">IF(F18=SUM(H18:J18),"","!")</f>
        <v/>
      </c>
    </row>
    <row r="19" s="10" customFormat="true" ht="16.5" hidden="false" customHeight="true" outlineLevel="0" collapsed="false">
      <c r="A19" s="20"/>
      <c r="B19" s="19" t="n">
        <v>7</v>
      </c>
      <c r="C19" s="20"/>
      <c r="D19" s="21" t="n">
        <v>45457</v>
      </c>
      <c r="E19" s="22"/>
      <c r="F19" s="20" t="n">
        <v>138404</v>
      </c>
      <c r="G19" s="20"/>
      <c r="H19" s="20" t="n">
        <v>65293</v>
      </c>
      <c r="I19" s="20"/>
      <c r="J19" s="20" t="n">
        <v>73111</v>
      </c>
      <c r="K19" s="22"/>
      <c r="L19" s="23" t="n">
        <v>3.04</v>
      </c>
      <c r="M19" s="23"/>
      <c r="N19" s="10" t="str">
        <f aca="false">IF(F19=SUM(H19:J19),"","!")</f>
        <v/>
      </c>
    </row>
    <row r="20" s="10" customFormat="true" ht="8.25" hidden="false" customHeight="true" outlineLevel="0" collapsed="false">
      <c r="A20" s="20"/>
      <c r="B20" s="19"/>
      <c r="C20" s="20"/>
      <c r="D20" s="21"/>
      <c r="E20" s="22"/>
      <c r="F20" s="20"/>
      <c r="G20" s="20"/>
      <c r="H20" s="20"/>
      <c r="I20" s="20"/>
      <c r="J20" s="20"/>
      <c r="K20" s="22"/>
      <c r="L20" s="23"/>
      <c r="M20" s="23"/>
      <c r="N20" s="10" t="str">
        <f aca="false">IF(F20=SUM(H20:J20),"","!")</f>
        <v/>
      </c>
    </row>
    <row r="21" s="10" customFormat="true" ht="16.5" hidden="false" customHeight="true" outlineLevel="0" collapsed="false">
      <c r="A21" s="20"/>
      <c r="B21" s="19" t="n">
        <v>12</v>
      </c>
      <c r="C21" s="20"/>
      <c r="D21" s="21" t="n">
        <v>46957</v>
      </c>
      <c r="E21" s="22"/>
      <c r="F21" s="20" t="n">
        <v>136173</v>
      </c>
      <c r="G21" s="20"/>
      <c r="H21" s="20" t="n">
        <v>64413</v>
      </c>
      <c r="I21" s="20"/>
      <c r="J21" s="20" t="n">
        <v>71760</v>
      </c>
      <c r="K21" s="22"/>
      <c r="L21" s="23" t="n">
        <v>2.9</v>
      </c>
      <c r="M21" s="23"/>
      <c r="N21" s="10" t="str">
        <f aca="false">IF(F21=SUM(H21:J21),"","!")</f>
        <v/>
      </c>
    </row>
    <row r="22" s="10" customFormat="true" ht="8.25" hidden="false" customHeight="true" outlineLevel="0" collapsed="false">
      <c r="A22" s="20"/>
      <c r="B22" s="19"/>
      <c r="C22" s="20"/>
      <c r="D22" s="21"/>
      <c r="E22" s="22"/>
      <c r="F22" s="20"/>
      <c r="G22" s="20"/>
      <c r="H22" s="20"/>
      <c r="I22" s="20"/>
      <c r="J22" s="20"/>
      <c r="K22" s="22"/>
      <c r="L22" s="23"/>
      <c r="M22" s="23"/>
      <c r="N22" s="10" t="str">
        <f aca="false">IF(F22=SUM(H22:J22),"","!")</f>
        <v/>
      </c>
    </row>
    <row r="23" s="10" customFormat="true" ht="16.5" hidden="false" customHeight="true" outlineLevel="0" collapsed="false">
      <c r="A23" s="24"/>
      <c r="B23" s="25" t="n">
        <v>17</v>
      </c>
      <c r="C23" s="24"/>
      <c r="D23" s="26" t="n">
        <v>49045</v>
      </c>
      <c r="E23" s="27"/>
      <c r="F23" s="24" t="n">
        <v>134973</v>
      </c>
      <c r="G23" s="24"/>
      <c r="H23" s="24" t="n">
        <v>63856</v>
      </c>
      <c r="I23" s="24"/>
      <c r="J23" s="24" t="n">
        <v>71117</v>
      </c>
      <c r="K23" s="27"/>
      <c r="L23" s="28" t="n">
        <v>2.75</v>
      </c>
      <c r="M23" s="28"/>
      <c r="N23" s="10" t="str">
        <f aca="false">IF(F23=SUM(H23:J23),"","!")</f>
        <v/>
      </c>
    </row>
    <row r="24" s="10" customFormat="true" ht="8.25" hidden="false" customHeight="true" outlineLevel="0" collapsed="false">
      <c r="A24" s="20"/>
      <c r="B24" s="25"/>
      <c r="C24" s="24"/>
      <c r="D24" s="26"/>
      <c r="E24" s="27"/>
      <c r="F24" s="24"/>
      <c r="G24" s="24"/>
      <c r="H24" s="24"/>
      <c r="I24" s="24"/>
      <c r="J24" s="24"/>
      <c r="K24" s="27"/>
      <c r="L24" s="28"/>
      <c r="M24" s="28"/>
    </row>
    <row r="25" s="10" customFormat="true" ht="7.5" hidden="false" customHeight="true" outlineLevel="0" collapsed="false">
      <c r="A25" s="29"/>
      <c r="B25" s="30"/>
      <c r="C25" s="29"/>
      <c r="D25" s="31"/>
      <c r="E25" s="32"/>
      <c r="F25" s="29"/>
      <c r="G25" s="29"/>
      <c r="H25" s="29"/>
      <c r="I25" s="29"/>
      <c r="J25" s="29"/>
      <c r="K25" s="32"/>
      <c r="L25" s="33"/>
      <c r="M25" s="33"/>
    </row>
    <row r="26" s="10" customFormat="true" ht="13.5" hidden="false" customHeight="true" outlineLevel="0" collapsed="false">
      <c r="A26" s="34"/>
      <c r="B26" s="35"/>
      <c r="M26" s="36" t="s">
        <v>12</v>
      </c>
    </row>
    <row r="27" s="10" customFormat="true" ht="13.5" hidden="false" customHeight="true" outlineLevel="0" collapsed="false">
      <c r="A27" s="34"/>
      <c r="B27" s="35"/>
      <c r="L27" s="36"/>
      <c r="M27" s="36"/>
    </row>
    <row r="28" s="10" customFormat="true" ht="13.5" hidden="false" customHeight="true" outlineLevel="0" collapsed="false">
      <c r="A28" s="34"/>
      <c r="B28" s="35"/>
      <c r="L28" s="36"/>
      <c r="M28" s="36"/>
    </row>
    <row r="29" s="10" customFormat="true" ht="13.5" hidden="false" customHeight="true" outlineLevel="0" collapsed="false">
      <c r="A29" s="34"/>
      <c r="B29" s="35"/>
    </row>
    <row r="30" s="5" customFormat="true" ht="12" hidden="false" customHeight="false" outlineLevel="0" collapsed="false">
      <c r="B30" s="4"/>
    </row>
    <row r="31" s="5" customFormat="true" ht="12" hidden="false" customHeight="false" outlineLevel="0" collapsed="false">
      <c r="B31" s="4"/>
    </row>
    <row r="32" s="5" customFormat="true" ht="12" hidden="false" customHeight="false" outlineLevel="0" collapsed="false">
      <c r="B32" s="4"/>
    </row>
    <row r="33" customFormat="false" ht="14.25" hidden="false" customHeight="false" outlineLevel="0" collapsed="false">
      <c r="A33" s="5"/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</row>
  </sheetData>
  <mergeCells count="7">
    <mergeCell ref="A2:C3"/>
    <mergeCell ref="D2:E3"/>
    <mergeCell ref="F2:K2"/>
    <mergeCell ref="L2:M3"/>
    <mergeCell ref="F3:G3"/>
    <mergeCell ref="H3:I3"/>
    <mergeCell ref="J3:K3"/>
  </mergeCells>
  <printOptions headings="false" gridLines="false" gridLinesSet="true" horizontalCentered="true" verticalCentered="false"/>
  <pageMargins left="0.7875" right="0.7875" top="0.579861111111111" bottom="0.7875" header="0.39375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L8  人口・世帯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94" width="12.12"/>
    <col collapsed="false" customWidth="true" hidden="false" outlineLevel="0" max="6" min="3" style="10" width="5.74"/>
    <col collapsed="false" customWidth="true" hidden="false" outlineLevel="0" max="7" min="7" style="10" width="3.62"/>
    <col collapsed="false" customWidth="true" hidden="false" outlineLevel="0" max="8" min="8" style="194" width="10.62"/>
    <col collapsed="false" customWidth="true" hidden="false" outlineLevel="0" max="9" min="9" style="10" width="7.37"/>
    <col collapsed="false" customWidth="true" hidden="false" outlineLevel="0" max="10" min="10" style="10" width="8.62"/>
    <col collapsed="false" customWidth="true" hidden="false" outlineLevel="0" max="12" min="11" style="10" width="7.37"/>
    <col collapsed="false" customWidth="true" hidden="false" outlineLevel="0" max="13" min="13" style="10" width="6.62"/>
    <col collapsed="false" customWidth="false" hidden="false" outlineLevel="0" max="257" min="14" style="10" width="8.99"/>
  </cols>
  <sheetData>
    <row r="1" s="5" customFormat="true" ht="22.5" hidden="false" customHeight="true" outlineLevel="0" collapsed="false">
      <c r="B1" s="203"/>
      <c r="H1" s="203"/>
      <c r="L1" s="6" t="s">
        <v>157</v>
      </c>
    </row>
    <row r="2" s="35" customFormat="true" ht="15" hidden="false" customHeight="true" outlineLevel="0" collapsed="false">
      <c r="A2" s="165" t="s">
        <v>112</v>
      </c>
      <c r="B2" s="165"/>
      <c r="C2" s="166" t="s">
        <v>3</v>
      </c>
      <c r="D2" s="166" t="s">
        <v>6</v>
      </c>
      <c r="E2" s="166" t="s">
        <v>7</v>
      </c>
      <c r="F2" s="167" t="s">
        <v>8</v>
      </c>
      <c r="G2" s="165" t="s">
        <v>112</v>
      </c>
      <c r="H2" s="165"/>
      <c r="I2" s="166" t="s">
        <v>3</v>
      </c>
      <c r="J2" s="166" t="s">
        <v>6</v>
      </c>
      <c r="K2" s="166" t="s">
        <v>7</v>
      </c>
      <c r="L2" s="168" t="s">
        <v>8</v>
      </c>
    </row>
    <row r="3" customFormat="false" ht="15" hidden="false" customHeight="true" outlineLevel="0" collapsed="false">
      <c r="A3" s="173" t="s">
        <v>158</v>
      </c>
      <c r="B3" s="174" t="s">
        <v>159</v>
      </c>
      <c r="C3" s="170" t="n">
        <v>613</v>
      </c>
      <c r="D3" s="170" t="n">
        <v>1393</v>
      </c>
      <c r="E3" s="170" t="n">
        <v>728</v>
      </c>
      <c r="F3" s="204" t="n">
        <v>665</v>
      </c>
      <c r="G3" s="173" t="s">
        <v>160</v>
      </c>
      <c r="H3" s="174" t="s">
        <v>161</v>
      </c>
      <c r="I3" s="170" t="n">
        <v>543</v>
      </c>
      <c r="J3" s="170" t="n">
        <v>1380</v>
      </c>
      <c r="K3" s="170" t="n">
        <v>664</v>
      </c>
      <c r="L3" s="175" t="n">
        <v>716</v>
      </c>
    </row>
    <row r="4" customFormat="false" ht="15" hidden="false" customHeight="true" outlineLevel="0" collapsed="false">
      <c r="A4" s="173"/>
      <c r="B4" s="174" t="s">
        <v>162</v>
      </c>
      <c r="C4" s="170" t="n">
        <v>362</v>
      </c>
      <c r="D4" s="170" t="n">
        <v>920</v>
      </c>
      <c r="E4" s="170" t="n">
        <v>435</v>
      </c>
      <c r="F4" s="204" t="n">
        <v>485</v>
      </c>
      <c r="G4" s="173"/>
      <c r="H4" s="174" t="s">
        <v>163</v>
      </c>
      <c r="I4" s="170" t="n">
        <v>1088</v>
      </c>
      <c r="J4" s="170" t="n">
        <v>3040</v>
      </c>
      <c r="K4" s="170" t="n">
        <v>1469</v>
      </c>
      <c r="L4" s="175" t="n">
        <v>1571</v>
      </c>
    </row>
    <row r="5" customFormat="false" ht="15" hidden="false" customHeight="true" outlineLevel="0" collapsed="false">
      <c r="A5" s="173"/>
      <c r="B5" s="174" t="s">
        <v>164</v>
      </c>
      <c r="C5" s="170" t="n">
        <v>299</v>
      </c>
      <c r="D5" s="170" t="n">
        <v>726</v>
      </c>
      <c r="E5" s="170" t="n">
        <v>354</v>
      </c>
      <c r="F5" s="204" t="n">
        <v>372</v>
      </c>
      <c r="G5" s="173"/>
      <c r="H5" s="174" t="s">
        <v>165</v>
      </c>
      <c r="I5" s="170" t="n">
        <v>75</v>
      </c>
      <c r="J5" s="170" t="n">
        <v>221</v>
      </c>
      <c r="K5" s="170" t="n">
        <v>108</v>
      </c>
      <c r="L5" s="175" t="n">
        <v>113</v>
      </c>
    </row>
    <row r="6" customFormat="false" ht="15" hidden="false" customHeight="true" outlineLevel="0" collapsed="false">
      <c r="A6" s="173"/>
      <c r="B6" s="174" t="s">
        <v>166</v>
      </c>
      <c r="C6" s="170" t="n">
        <v>741</v>
      </c>
      <c r="D6" s="170" t="n">
        <v>1945</v>
      </c>
      <c r="E6" s="170" t="n">
        <v>920</v>
      </c>
      <c r="F6" s="204" t="n">
        <v>1025</v>
      </c>
      <c r="G6" s="173"/>
      <c r="H6" s="174" t="s">
        <v>167</v>
      </c>
      <c r="I6" s="170" t="n">
        <v>497</v>
      </c>
      <c r="J6" s="170" t="n">
        <v>1363</v>
      </c>
      <c r="K6" s="170" t="n">
        <v>643</v>
      </c>
      <c r="L6" s="175" t="n">
        <v>720</v>
      </c>
    </row>
    <row r="7" customFormat="false" ht="15" hidden="false" customHeight="true" outlineLevel="0" collapsed="false">
      <c r="A7" s="173"/>
      <c r="B7" s="174" t="s">
        <v>168</v>
      </c>
      <c r="C7" s="170" t="n">
        <v>538</v>
      </c>
      <c r="D7" s="170" t="n">
        <v>1471</v>
      </c>
      <c r="E7" s="170" t="n">
        <v>697</v>
      </c>
      <c r="F7" s="204" t="n">
        <v>774</v>
      </c>
      <c r="G7" s="173"/>
      <c r="H7" s="174" t="s">
        <v>169</v>
      </c>
      <c r="I7" s="170" t="n">
        <v>427</v>
      </c>
      <c r="J7" s="170" t="n">
        <v>1207</v>
      </c>
      <c r="K7" s="170" t="n">
        <v>584</v>
      </c>
      <c r="L7" s="175" t="n">
        <v>623</v>
      </c>
    </row>
    <row r="8" customFormat="false" ht="15" hidden="false" customHeight="true" outlineLevel="0" collapsed="false">
      <c r="A8" s="173"/>
      <c r="B8" s="174" t="s">
        <v>124</v>
      </c>
      <c r="C8" s="170" t="n">
        <v>2553</v>
      </c>
      <c r="D8" s="170" t="n">
        <v>6455</v>
      </c>
      <c r="E8" s="170" t="n">
        <v>3134</v>
      </c>
      <c r="F8" s="172" t="n">
        <v>3321</v>
      </c>
      <c r="G8" s="173"/>
      <c r="H8" s="174" t="s">
        <v>124</v>
      </c>
      <c r="I8" s="170" t="n">
        <v>2630</v>
      </c>
      <c r="J8" s="170" t="n">
        <v>7211</v>
      </c>
      <c r="K8" s="170" t="n">
        <v>3468</v>
      </c>
      <c r="L8" s="177" t="n">
        <v>3743</v>
      </c>
    </row>
    <row r="9" customFormat="false" ht="15" hidden="false" customHeight="true" outlineLevel="0" collapsed="false">
      <c r="A9" s="205" t="s">
        <v>170</v>
      </c>
      <c r="B9" s="174" t="s">
        <v>171</v>
      </c>
      <c r="C9" s="170" t="n">
        <v>1328</v>
      </c>
      <c r="D9" s="170" t="n">
        <v>3539</v>
      </c>
      <c r="E9" s="170" t="n">
        <v>1667</v>
      </c>
      <c r="F9" s="204" t="n">
        <v>1872</v>
      </c>
      <c r="G9" s="173" t="s">
        <v>172</v>
      </c>
      <c r="H9" s="174" t="s">
        <v>173</v>
      </c>
      <c r="I9" s="170" t="n">
        <v>393</v>
      </c>
      <c r="J9" s="170" t="n">
        <v>1282</v>
      </c>
      <c r="K9" s="170" t="n">
        <v>625</v>
      </c>
      <c r="L9" s="175" t="n">
        <v>657</v>
      </c>
    </row>
    <row r="10" customFormat="false" ht="15" hidden="false" customHeight="true" outlineLevel="0" collapsed="false">
      <c r="A10" s="173" t="s">
        <v>174</v>
      </c>
      <c r="B10" s="174" t="s">
        <v>175</v>
      </c>
      <c r="C10" s="170" t="n">
        <v>532</v>
      </c>
      <c r="D10" s="170" t="n">
        <v>1133</v>
      </c>
      <c r="E10" s="170" t="n">
        <v>510</v>
      </c>
      <c r="F10" s="204" t="n">
        <v>623</v>
      </c>
      <c r="G10" s="173"/>
      <c r="H10" s="174" t="s">
        <v>176</v>
      </c>
      <c r="I10" s="170" t="n">
        <v>185</v>
      </c>
      <c r="J10" s="170" t="n">
        <v>523</v>
      </c>
      <c r="K10" s="170" t="n">
        <v>261</v>
      </c>
      <c r="L10" s="175" t="n">
        <v>262</v>
      </c>
    </row>
    <row r="11" customFormat="false" ht="15" hidden="false" customHeight="true" outlineLevel="0" collapsed="false">
      <c r="A11" s="173"/>
      <c r="B11" s="174" t="s">
        <v>177</v>
      </c>
      <c r="C11" s="170" t="n">
        <v>135</v>
      </c>
      <c r="D11" s="170" t="n">
        <v>305</v>
      </c>
      <c r="E11" s="170" t="n">
        <v>151</v>
      </c>
      <c r="F11" s="204" t="n">
        <v>154</v>
      </c>
      <c r="G11" s="173"/>
      <c r="H11" s="174" t="s">
        <v>178</v>
      </c>
      <c r="I11" s="170" t="n">
        <v>38</v>
      </c>
      <c r="J11" s="170" t="n">
        <v>123</v>
      </c>
      <c r="K11" s="170" t="n">
        <v>58</v>
      </c>
      <c r="L11" s="175" t="n">
        <v>65</v>
      </c>
    </row>
    <row r="12" customFormat="false" ht="15" hidden="false" customHeight="true" outlineLevel="0" collapsed="false">
      <c r="A12" s="173"/>
      <c r="B12" s="174" t="s">
        <v>179</v>
      </c>
      <c r="C12" s="170" t="n">
        <v>165</v>
      </c>
      <c r="D12" s="170" t="n">
        <v>321</v>
      </c>
      <c r="E12" s="170" t="n">
        <v>159</v>
      </c>
      <c r="F12" s="204" t="n">
        <v>162</v>
      </c>
      <c r="G12" s="173"/>
      <c r="H12" s="174" t="s">
        <v>180</v>
      </c>
      <c r="I12" s="170" t="n">
        <v>31</v>
      </c>
      <c r="J12" s="170" t="n">
        <v>87</v>
      </c>
      <c r="K12" s="170" t="n">
        <v>40</v>
      </c>
      <c r="L12" s="175" t="n">
        <v>47</v>
      </c>
    </row>
    <row r="13" customFormat="false" ht="15" hidden="false" customHeight="true" outlineLevel="0" collapsed="false">
      <c r="A13" s="173"/>
      <c r="B13" s="174" t="s">
        <v>181</v>
      </c>
      <c r="C13" s="170" t="n">
        <v>114</v>
      </c>
      <c r="D13" s="170" t="n">
        <v>295</v>
      </c>
      <c r="E13" s="170" t="n">
        <v>129</v>
      </c>
      <c r="F13" s="204" t="n">
        <v>166</v>
      </c>
      <c r="G13" s="173"/>
      <c r="H13" s="174" t="s">
        <v>182</v>
      </c>
      <c r="I13" s="170" t="n">
        <v>53</v>
      </c>
      <c r="J13" s="170" t="n">
        <v>115</v>
      </c>
      <c r="K13" s="170" t="n">
        <v>54</v>
      </c>
      <c r="L13" s="175" t="n">
        <v>61</v>
      </c>
    </row>
    <row r="14" customFormat="false" ht="15" hidden="false" customHeight="true" outlineLevel="0" collapsed="false">
      <c r="A14" s="173"/>
      <c r="B14" s="174" t="s">
        <v>183</v>
      </c>
      <c r="C14" s="170" t="n">
        <v>107</v>
      </c>
      <c r="D14" s="170" t="n">
        <v>356</v>
      </c>
      <c r="E14" s="170" t="n">
        <v>178</v>
      </c>
      <c r="F14" s="204" t="n">
        <v>178</v>
      </c>
      <c r="G14" s="173"/>
      <c r="H14" s="174" t="s">
        <v>124</v>
      </c>
      <c r="I14" s="170" t="n">
        <v>700</v>
      </c>
      <c r="J14" s="170" t="n">
        <v>2130</v>
      </c>
      <c r="K14" s="170" t="n">
        <v>1038</v>
      </c>
      <c r="L14" s="177" t="n">
        <v>1092</v>
      </c>
    </row>
    <row r="15" customFormat="false" ht="15" hidden="false" customHeight="true" outlineLevel="0" collapsed="false">
      <c r="A15" s="173"/>
      <c r="B15" s="174" t="s">
        <v>184</v>
      </c>
      <c r="C15" s="170" t="n">
        <v>161</v>
      </c>
      <c r="D15" s="170" t="n">
        <v>402</v>
      </c>
      <c r="E15" s="170" t="n">
        <v>190</v>
      </c>
      <c r="F15" s="204" t="n">
        <v>212</v>
      </c>
      <c r="G15" s="186" t="s">
        <v>185</v>
      </c>
      <c r="H15" s="174" t="s">
        <v>186</v>
      </c>
      <c r="I15" s="206" t="n">
        <v>206</v>
      </c>
      <c r="J15" s="170" t="n">
        <v>512</v>
      </c>
      <c r="K15" s="170" t="n">
        <v>248</v>
      </c>
      <c r="L15" s="177" t="n">
        <v>264</v>
      </c>
    </row>
    <row r="16" customFormat="false" ht="15" hidden="false" customHeight="true" outlineLevel="0" collapsed="false">
      <c r="A16" s="173"/>
      <c r="B16" s="174" t="s">
        <v>187</v>
      </c>
      <c r="C16" s="170" t="n">
        <v>112</v>
      </c>
      <c r="D16" s="170" t="n">
        <v>269</v>
      </c>
      <c r="E16" s="170" t="n">
        <v>137</v>
      </c>
      <c r="F16" s="204" t="n">
        <v>132</v>
      </c>
      <c r="G16" s="186"/>
      <c r="H16" s="174" t="s">
        <v>188</v>
      </c>
      <c r="I16" s="206" t="n">
        <v>155</v>
      </c>
      <c r="J16" s="170" t="n">
        <v>403</v>
      </c>
      <c r="K16" s="170" t="n">
        <v>196</v>
      </c>
      <c r="L16" s="177" t="n">
        <v>207</v>
      </c>
    </row>
    <row r="17" customFormat="false" ht="15" hidden="false" customHeight="true" outlineLevel="0" collapsed="false">
      <c r="A17" s="173"/>
      <c r="B17" s="174" t="s">
        <v>189</v>
      </c>
      <c r="C17" s="170" t="n">
        <v>832</v>
      </c>
      <c r="D17" s="170" t="n">
        <v>2105</v>
      </c>
      <c r="E17" s="170" t="n">
        <v>1027</v>
      </c>
      <c r="F17" s="172" t="n">
        <v>1078</v>
      </c>
      <c r="G17" s="186"/>
      <c r="H17" s="174" t="s">
        <v>190</v>
      </c>
      <c r="I17" s="206" t="n">
        <v>280</v>
      </c>
      <c r="J17" s="170" t="n">
        <v>704</v>
      </c>
      <c r="K17" s="170" t="n">
        <v>316</v>
      </c>
      <c r="L17" s="177" t="n">
        <v>388</v>
      </c>
    </row>
    <row r="18" customFormat="false" ht="15" hidden="false" customHeight="true" outlineLevel="0" collapsed="false">
      <c r="A18" s="173"/>
      <c r="B18" s="174" t="s">
        <v>191</v>
      </c>
      <c r="C18" s="170" t="n">
        <v>487</v>
      </c>
      <c r="D18" s="170" t="n">
        <v>1207</v>
      </c>
      <c r="E18" s="170" t="n">
        <v>554</v>
      </c>
      <c r="F18" s="204" t="n">
        <v>653</v>
      </c>
      <c r="G18" s="186"/>
      <c r="H18" s="174" t="s">
        <v>192</v>
      </c>
      <c r="I18" s="206" t="n">
        <v>205</v>
      </c>
      <c r="J18" s="170" t="n">
        <v>655</v>
      </c>
      <c r="K18" s="170" t="n">
        <v>295</v>
      </c>
      <c r="L18" s="177" t="n">
        <v>360</v>
      </c>
    </row>
    <row r="19" customFormat="false" ht="15" hidden="false" customHeight="true" outlineLevel="0" collapsed="false">
      <c r="A19" s="173"/>
      <c r="B19" s="174" t="s">
        <v>193</v>
      </c>
      <c r="C19" s="170" t="n">
        <v>427</v>
      </c>
      <c r="D19" s="170" t="n">
        <v>1306</v>
      </c>
      <c r="E19" s="170" t="n">
        <v>606</v>
      </c>
      <c r="F19" s="204" t="n">
        <v>700</v>
      </c>
      <c r="G19" s="186"/>
      <c r="H19" s="174" t="s">
        <v>194</v>
      </c>
      <c r="I19" s="206" t="n">
        <v>177</v>
      </c>
      <c r="J19" s="170" t="n">
        <v>521</v>
      </c>
      <c r="K19" s="170" t="n">
        <v>240</v>
      </c>
      <c r="L19" s="177" t="n">
        <v>281</v>
      </c>
    </row>
    <row r="20" customFormat="false" ht="15" hidden="false" customHeight="true" outlineLevel="0" collapsed="false">
      <c r="A20" s="173"/>
      <c r="B20" s="174" t="s">
        <v>195</v>
      </c>
      <c r="C20" s="170" t="n">
        <v>342</v>
      </c>
      <c r="D20" s="170" t="n">
        <v>875</v>
      </c>
      <c r="E20" s="170" t="n">
        <v>432</v>
      </c>
      <c r="F20" s="175" t="n">
        <v>443</v>
      </c>
      <c r="G20" s="186"/>
      <c r="H20" s="174" t="s">
        <v>196</v>
      </c>
      <c r="I20" s="206" t="n">
        <v>282</v>
      </c>
      <c r="J20" s="170" t="n">
        <v>921</v>
      </c>
      <c r="K20" s="170" t="n">
        <v>445</v>
      </c>
      <c r="L20" s="177" t="n">
        <v>476</v>
      </c>
    </row>
    <row r="21" customFormat="false" ht="15" hidden="false" customHeight="true" outlineLevel="0" collapsed="false">
      <c r="A21" s="173"/>
      <c r="B21" s="174" t="s">
        <v>124</v>
      </c>
      <c r="C21" s="170" t="n">
        <v>3414</v>
      </c>
      <c r="D21" s="170" t="n">
        <v>8574</v>
      </c>
      <c r="E21" s="170" t="n">
        <v>4073</v>
      </c>
      <c r="F21" s="177" t="n">
        <v>4501</v>
      </c>
      <c r="G21" s="186"/>
      <c r="H21" s="174" t="s">
        <v>197</v>
      </c>
      <c r="I21" s="206" t="n">
        <v>279</v>
      </c>
      <c r="J21" s="170" t="n">
        <v>712</v>
      </c>
      <c r="K21" s="170" t="n">
        <v>317</v>
      </c>
      <c r="L21" s="177" t="n">
        <v>395</v>
      </c>
    </row>
    <row r="22" customFormat="false" ht="15" hidden="false" customHeight="true" outlineLevel="0" collapsed="false">
      <c r="A22" s="173" t="s">
        <v>198</v>
      </c>
      <c r="B22" s="174" t="s">
        <v>199</v>
      </c>
      <c r="C22" s="170" t="n">
        <v>1507</v>
      </c>
      <c r="D22" s="170" t="n">
        <v>3798</v>
      </c>
      <c r="E22" s="170" t="n">
        <v>1764</v>
      </c>
      <c r="F22" s="175" t="n">
        <v>2034</v>
      </c>
      <c r="G22" s="186"/>
      <c r="H22" s="174" t="s">
        <v>200</v>
      </c>
      <c r="I22" s="206" t="n">
        <v>478</v>
      </c>
      <c r="J22" s="170" t="n">
        <v>1412</v>
      </c>
      <c r="K22" s="170" t="n">
        <v>678</v>
      </c>
      <c r="L22" s="177" t="n">
        <v>734</v>
      </c>
    </row>
    <row r="23" customFormat="false" ht="15" hidden="false" customHeight="true" outlineLevel="0" collapsed="false">
      <c r="A23" s="173"/>
      <c r="B23" s="174" t="s">
        <v>201</v>
      </c>
      <c r="C23" s="170" t="n">
        <v>930</v>
      </c>
      <c r="D23" s="170" t="n">
        <v>2771</v>
      </c>
      <c r="E23" s="170" t="n">
        <v>1331</v>
      </c>
      <c r="F23" s="175" t="n">
        <v>1440</v>
      </c>
      <c r="G23" s="186"/>
      <c r="H23" s="174" t="s">
        <v>202</v>
      </c>
      <c r="I23" s="206" t="n">
        <v>679</v>
      </c>
      <c r="J23" s="170" t="n">
        <v>2024</v>
      </c>
      <c r="K23" s="170" t="n">
        <v>995</v>
      </c>
      <c r="L23" s="177" t="n">
        <v>1029</v>
      </c>
    </row>
    <row r="24" customFormat="false" ht="15" hidden="false" customHeight="true" outlineLevel="0" collapsed="false">
      <c r="A24" s="173"/>
      <c r="B24" s="174" t="s">
        <v>203</v>
      </c>
      <c r="C24" s="170" t="n">
        <v>157</v>
      </c>
      <c r="D24" s="170" t="n">
        <v>397</v>
      </c>
      <c r="E24" s="170" t="n">
        <v>189</v>
      </c>
      <c r="F24" s="175" t="n">
        <v>208</v>
      </c>
      <c r="G24" s="186"/>
      <c r="H24" s="174" t="s">
        <v>204</v>
      </c>
      <c r="I24" s="206" t="n">
        <v>423</v>
      </c>
      <c r="J24" s="170" t="n">
        <v>1308</v>
      </c>
      <c r="K24" s="170" t="n">
        <v>635</v>
      </c>
      <c r="L24" s="177" t="n">
        <v>673</v>
      </c>
    </row>
    <row r="25" customFormat="false" ht="15" hidden="false" customHeight="true" outlineLevel="0" collapsed="false">
      <c r="A25" s="173"/>
      <c r="B25" s="174" t="s">
        <v>205</v>
      </c>
      <c r="C25" s="170" t="n">
        <v>200</v>
      </c>
      <c r="D25" s="170" t="n">
        <v>575</v>
      </c>
      <c r="E25" s="170" t="n">
        <v>273</v>
      </c>
      <c r="F25" s="175" t="n">
        <v>302</v>
      </c>
      <c r="G25" s="186"/>
      <c r="H25" s="174" t="s">
        <v>124</v>
      </c>
      <c r="I25" s="207" t="n">
        <v>3164</v>
      </c>
      <c r="J25" s="207" t="n">
        <v>9172</v>
      </c>
      <c r="K25" s="207" t="n">
        <v>4365</v>
      </c>
      <c r="L25" s="208" t="n">
        <v>4807</v>
      </c>
    </row>
    <row r="26" customFormat="false" ht="15" hidden="false" customHeight="true" outlineLevel="0" collapsed="false">
      <c r="A26" s="173"/>
      <c r="B26" s="174" t="s">
        <v>206</v>
      </c>
      <c r="C26" s="170" t="n">
        <v>301</v>
      </c>
      <c r="D26" s="170" t="n">
        <v>841</v>
      </c>
      <c r="E26" s="170" t="n">
        <v>396</v>
      </c>
      <c r="F26" s="175" t="n">
        <v>445</v>
      </c>
      <c r="G26" s="186" t="s">
        <v>207</v>
      </c>
      <c r="H26" s="174" t="s">
        <v>208</v>
      </c>
      <c r="I26" s="206" t="n">
        <v>1694</v>
      </c>
      <c r="J26" s="170" t="n">
        <v>4671</v>
      </c>
      <c r="K26" s="170" t="n">
        <v>2374</v>
      </c>
      <c r="L26" s="177" t="n">
        <v>2297</v>
      </c>
    </row>
    <row r="27" customFormat="false" ht="15" hidden="false" customHeight="true" outlineLevel="0" collapsed="false">
      <c r="A27" s="173"/>
      <c r="B27" s="174" t="s">
        <v>209</v>
      </c>
      <c r="C27" s="170" t="n">
        <v>189</v>
      </c>
      <c r="D27" s="170" t="n">
        <v>583</v>
      </c>
      <c r="E27" s="170" t="n">
        <v>279</v>
      </c>
      <c r="F27" s="175" t="n">
        <v>304</v>
      </c>
      <c r="G27" s="186"/>
      <c r="H27" s="174" t="s">
        <v>210</v>
      </c>
      <c r="I27" s="206" t="n">
        <v>557</v>
      </c>
      <c r="J27" s="170" t="n">
        <v>1608</v>
      </c>
      <c r="K27" s="170" t="n">
        <v>772</v>
      </c>
      <c r="L27" s="177" t="n">
        <v>836</v>
      </c>
    </row>
    <row r="28" customFormat="false" ht="15" hidden="false" customHeight="true" outlineLevel="0" collapsed="false">
      <c r="A28" s="173"/>
      <c r="B28" s="174" t="s">
        <v>211</v>
      </c>
      <c r="C28" s="170" t="n">
        <v>220</v>
      </c>
      <c r="D28" s="170" t="n">
        <v>733</v>
      </c>
      <c r="E28" s="170" t="n">
        <v>329</v>
      </c>
      <c r="F28" s="175" t="n">
        <v>404</v>
      </c>
      <c r="G28" s="186"/>
      <c r="H28" s="174" t="s">
        <v>212</v>
      </c>
      <c r="I28" s="206" t="n">
        <v>1515</v>
      </c>
      <c r="J28" s="170" t="n">
        <v>4083</v>
      </c>
      <c r="K28" s="170" t="n">
        <v>1946</v>
      </c>
      <c r="L28" s="177" t="n">
        <v>2137</v>
      </c>
    </row>
    <row r="29" customFormat="false" ht="15" hidden="false" customHeight="true" outlineLevel="0" collapsed="false">
      <c r="A29" s="173"/>
      <c r="B29" s="174" t="s">
        <v>124</v>
      </c>
      <c r="C29" s="170" t="n">
        <v>3504</v>
      </c>
      <c r="D29" s="170" t="n">
        <v>9698</v>
      </c>
      <c r="E29" s="170" t="n">
        <v>4561</v>
      </c>
      <c r="F29" s="177" t="n">
        <v>5137</v>
      </c>
      <c r="G29" s="186"/>
      <c r="H29" s="174" t="s">
        <v>213</v>
      </c>
      <c r="I29" s="206" t="n">
        <v>729</v>
      </c>
      <c r="J29" s="170" t="n">
        <v>2109</v>
      </c>
      <c r="K29" s="170" t="n">
        <v>1039</v>
      </c>
      <c r="L29" s="177" t="n">
        <v>1070</v>
      </c>
    </row>
    <row r="30" customFormat="false" ht="15" hidden="false" customHeight="true" outlineLevel="0" collapsed="false">
      <c r="A30" s="173" t="s">
        <v>214</v>
      </c>
      <c r="B30" s="174" t="s">
        <v>215</v>
      </c>
      <c r="C30" s="170" t="n">
        <v>746</v>
      </c>
      <c r="D30" s="170" t="n">
        <v>2448</v>
      </c>
      <c r="E30" s="170" t="n">
        <v>1161</v>
      </c>
      <c r="F30" s="209" t="n">
        <v>1287</v>
      </c>
      <c r="G30" s="186"/>
      <c r="H30" s="174" t="s">
        <v>216</v>
      </c>
      <c r="I30" s="206" t="n">
        <v>1537</v>
      </c>
      <c r="J30" s="170" t="n">
        <v>3995</v>
      </c>
      <c r="K30" s="170" t="n">
        <v>1891</v>
      </c>
      <c r="L30" s="177" t="n">
        <v>2104</v>
      </c>
    </row>
    <row r="31" customFormat="false" ht="15" hidden="false" customHeight="true" outlineLevel="0" collapsed="false">
      <c r="A31" s="173"/>
      <c r="B31" s="174" t="s">
        <v>217</v>
      </c>
      <c r="C31" s="170" t="n">
        <v>50</v>
      </c>
      <c r="D31" s="170" t="n">
        <v>167</v>
      </c>
      <c r="E31" s="170" t="n">
        <v>78</v>
      </c>
      <c r="F31" s="209" t="n">
        <v>89</v>
      </c>
      <c r="G31" s="186"/>
      <c r="H31" s="174" t="s">
        <v>218</v>
      </c>
      <c r="I31" s="206" t="n">
        <v>724</v>
      </c>
      <c r="J31" s="170" t="n">
        <v>1996</v>
      </c>
      <c r="K31" s="170" t="n">
        <v>965</v>
      </c>
      <c r="L31" s="177" t="n">
        <v>1031</v>
      </c>
    </row>
    <row r="32" customFormat="false" ht="15" hidden="false" customHeight="true" outlineLevel="0" collapsed="false">
      <c r="A32" s="173"/>
      <c r="B32" s="174" t="s">
        <v>219</v>
      </c>
      <c r="C32" s="170" t="n">
        <v>220</v>
      </c>
      <c r="D32" s="170" t="n">
        <v>697</v>
      </c>
      <c r="E32" s="170" t="n">
        <v>323</v>
      </c>
      <c r="F32" s="209" t="n">
        <v>374</v>
      </c>
      <c r="G32" s="186"/>
      <c r="H32" s="174" t="s">
        <v>220</v>
      </c>
      <c r="I32" s="206" t="n">
        <v>174</v>
      </c>
      <c r="J32" s="170" t="n">
        <v>579</v>
      </c>
      <c r="K32" s="170" t="n">
        <v>281</v>
      </c>
      <c r="L32" s="177" t="n">
        <v>298</v>
      </c>
    </row>
    <row r="33" customFormat="false" ht="15" hidden="false" customHeight="true" outlineLevel="0" collapsed="false">
      <c r="A33" s="173"/>
      <c r="B33" s="174" t="s">
        <v>221</v>
      </c>
      <c r="C33" s="170" t="n">
        <v>570</v>
      </c>
      <c r="D33" s="170" t="n">
        <v>1867</v>
      </c>
      <c r="E33" s="170" t="n">
        <v>900</v>
      </c>
      <c r="F33" s="209" t="n">
        <v>967</v>
      </c>
      <c r="G33" s="186"/>
      <c r="H33" s="174" t="s">
        <v>124</v>
      </c>
      <c r="I33" s="206" t="n">
        <v>6930</v>
      </c>
      <c r="J33" s="206" t="n">
        <v>19041</v>
      </c>
      <c r="K33" s="206" t="n">
        <v>9268</v>
      </c>
      <c r="L33" s="177" t="n">
        <v>9773</v>
      </c>
    </row>
    <row r="34" customFormat="false" ht="15" hidden="false" customHeight="true" outlineLevel="0" collapsed="false">
      <c r="A34" s="173"/>
      <c r="B34" s="174" t="s">
        <v>222</v>
      </c>
      <c r="C34" s="170" t="n">
        <v>91</v>
      </c>
      <c r="D34" s="170" t="n">
        <v>323</v>
      </c>
      <c r="E34" s="170" t="n">
        <v>140</v>
      </c>
      <c r="F34" s="209" t="n">
        <v>183</v>
      </c>
      <c r="G34" s="186" t="s">
        <v>223</v>
      </c>
      <c r="H34" s="174" t="s">
        <v>224</v>
      </c>
      <c r="I34" s="170" t="n">
        <v>1430</v>
      </c>
      <c r="J34" s="170" t="n">
        <v>3522</v>
      </c>
      <c r="K34" s="170" t="n">
        <v>1626</v>
      </c>
      <c r="L34" s="177" t="n">
        <v>1896</v>
      </c>
    </row>
    <row r="35" customFormat="false" ht="15" hidden="false" customHeight="true" outlineLevel="0" collapsed="false">
      <c r="A35" s="173"/>
      <c r="B35" s="174" t="s">
        <v>124</v>
      </c>
      <c r="C35" s="170" t="n">
        <v>1677</v>
      </c>
      <c r="D35" s="170" t="n">
        <v>5502</v>
      </c>
      <c r="E35" s="170" t="n">
        <v>2602</v>
      </c>
      <c r="F35" s="177" t="n">
        <v>2900</v>
      </c>
      <c r="G35" s="186"/>
      <c r="H35" s="174" t="s">
        <v>225</v>
      </c>
      <c r="I35" s="170" t="n">
        <v>665</v>
      </c>
      <c r="J35" s="170" t="n">
        <v>1838</v>
      </c>
      <c r="K35" s="170" t="n">
        <v>855</v>
      </c>
      <c r="L35" s="177" t="n">
        <v>983</v>
      </c>
    </row>
    <row r="36" customFormat="false" ht="15" hidden="false" customHeight="true" outlineLevel="0" collapsed="false">
      <c r="A36" s="173" t="s">
        <v>226</v>
      </c>
      <c r="B36" s="174" t="s">
        <v>227</v>
      </c>
      <c r="C36" s="170" t="n">
        <v>440</v>
      </c>
      <c r="D36" s="170" t="n">
        <v>1481</v>
      </c>
      <c r="E36" s="170" t="n">
        <v>683</v>
      </c>
      <c r="F36" s="209" t="n">
        <v>798</v>
      </c>
      <c r="G36" s="186"/>
      <c r="H36" s="174" t="s">
        <v>228</v>
      </c>
      <c r="I36" s="170" t="n">
        <v>324</v>
      </c>
      <c r="J36" s="170" t="n">
        <v>825</v>
      </c>
      <c r="K36" s="170" t="n">
        <v>392</v>
      </c>
      <c r="L36" s="177" t="n">
        <v>433</v>
      </c>
    </row>
    <row r="37" customFormat="false" ht="15" hidden="false" customHeight="true" outlineLevel="0" collapsed="false">
      <c r="A37" s="173"/>
      <c r="B37" s="174" t="s">
        <v>229</v>
      </c>
      <c r="C37" s="170" t="n">
        <v>808</v>
      </c>
      <c r="D37" s="170" t="n">
        <v>2448</v>
      </c>
      <c r="E37" s="170" t="n">
        <v>1143</v>
      </c>
      <c r="F37" s="209" t="n">
        <v>1305</v>
      </c>
      <c r="G37" s="186"/>
      <c r="H37" s="174" t="s">
        <v>230</v>
      </c>
      <c r="I37" s="170" t="n">
        <v>445</v>
      </c>
      <c r="J37" s="170" t="n">
        <v>1197</v>
      </c>
      <c r="K37" s="170" t="n">
        <v>562</v>
      </c>
      <c r="L37" s="177" t="n">
        <v>635</v>
      </c>
    </row>
    <row r="38" customFormat="false" ht="15" hidden="false" customHeight="true" outlineLevel="0" collapsed="false">
      <c r="A38" s="173"/>
      <c r="B38" s="174" t="s">
        <v>231</v>
      </c>
      <c r="C38" s="170" t="n">
        <v>472</v>
      </c>
      <c r="D38" s="170" t="n">
        <v>1573</v>
      </c>
      <c r="E38" s="170" t="n">
        <v>779</v>
      </c>
      <c r="F38" s="209" t="n">
        <v>794</v>
      </c>
      <c r="G38" s="186"/>
      <c r="H38" s="174" t="s">
        <v>232</v>
      </c>
      <c r="I38" s="170" t="n">
        <v>361</v>
      </c>
      <c r="J38" s="170" t="n">
        <v>1109</v>
      </c>
      <c r="K38" s="170" t="n">
        <v>527</v>
      </c>
      <c r="L38" s="177" t="n">
        <v>582</v>
      </c>
    </row>
    <row r="39" customFormat="false" ht="15" hidden="false" customHeight="true" outlineLevel="0" collapsed="false">
      <c r="A39" s="173"/>
      <c r="B39" s="174" t="s">
        <v>233</v>
      </c>
      <c r="C39" s="170" t="n">
        <v>189</v>
      </c>
      <c r="D39" s="170" t="n">
        <v>559</v>
      </c>
      <c r="E39" s="170" t="n">
        <v>285</v>
      </c>
      <c r="F39" s="209" t="n">
        <v>274</v>
      </c>
      <c r="G39" s="186"/>
      <c r="H39" s="174" t="s">
        <v>234</v>
      </c>
      <c r="I39" s="170" t="n">
        <v>232</v>
      </c>
      <c r="J39" s="170" t="n">
        <v>651</v>
      </c>
      <c r="K39" s="170" t="n">
        <v>322</v>
      </c>
      <c r="L39" s="177" t="n">
        <v>329</v>
      </c>
    </row>
    <row r="40" customFormat="false" ht="15" hidden="false" customHeight="true" outlineLevel="0" collapsed="false">
      <c r="A40" s="173"/>
      <c r="B40" s="174" t="s">
        <v>235</v>
      </c>
      <c r="C40" s="170" t="n">
        <v>59</v>
      </c>
      <c r="D40" s="170" t="n">
        <v>158</v>
      </c>
      <c r="E40" s="170" t="n">
        <v>66</v>
      </c>
      <c r="F40" s="209" t="n">
        <v>92</v>
      </c>
      <c r="G40" s="186"/>
      <c r="H40" s="174" t="s">
        <v>124</v>
      </c>
      <c r="I40" s="170" t="n">
        <v>3457</v>
      </c>
      <c r="J40" s="170" t="n">
        <v>9142</v>
      </c>
      <c r="K40" s="170" t="n">
        <v>4284</v>
      </c>
      <c r="L40" s="177" t="n">
        <v>4858</v>
      </c>
    </row>
    <row r="41" customFormat="false" ht="15" hidden="false" customHeight="true" outlineLevel="0" collapsed="false">
      <c r="A41" s="173"/>
      <c r="B41" s="174" t="s">
        <v>124</v>
      </c>
      <c r="C41" s="170" t="n">
        <v>1968</v>
      </c>
      <c r="D41" s="170" t="n">
        <v>6219</v>
      </c>
      <c r="E41" s="170" t="n">
        <v>2956</v>
      </c>
      <c r="F41" s="177" t="n">
        <v>3263</v>
      </c>
      <c r="G41" s="210"/>
      <c r="I41" s="36"/>
      <c r="J41" s="36"/>
      <c r="K41" s="36"/>
      <c r="L41" s="36"/>
    </row>
    <row r="42" customFormat="false" ht="15" hidden="false" customHeight="true" outlineLevel="0" collapsed="false">
      <c r="A42" s="173" t="s">
        <v>236</v>
      </c>
      <c r="B42" s="174" t="s">
        <v>237</v>
      </c>
      <c r="C42" s="170" t="n">
        <v>1139</v>
      </c>
      <c r="D42" s="170" t="n">
        <v>3358</v>
      </c>
      <c r="E42" s="170" t="n">
        <v>1655</v>
      </c>
      <c r="F42" s="172" t="n">
        <v>1703</v>
      </c>
      <c r="G42" s="210"/>
      <c r="I42" s="36"/>
      <c r="J42" s="36"/>
      <c r="K42" s="36"/>
      <c r="L42" s="36"/>
    </row>
    <row r="43" customFormat="false" ht="15" hidden="false" customHeight="true" outlineLevel="0" collapsed="false">
      <c r="A43" s="173"/>
      <c r="B43" s="174" t="s">
        <v>238</v>
      </c>
      <c r="C43" s="170" t="n">
        <v>336</v>
      </c>
      <c r="D43" s="170" t="n">
        <v>889</v>
      </c>
      <c r="E43" s="170" t="n">
        <v>413</v>
      </c>
      <c r="F43" s="172" t="n">
        <v>476</v>
      </c>
      <c r="G43" s="210"/>
      <c r="I43" s="36"/>
      <c r="J43" s="36"/>
      <c r="K43" s="36"/>
      <c r="L43" s="36"/>
    </row>
    <row r="44" customFormat="false" ht="15" hidden="false" customHeight="true" outlineLevel="0" collapsed="false">
      <c r="A44" s="173"/>
      <c r="B44" s="174" t="s">
        <v>239</v>
      </c>
      <c r="C44" s="170" t="n">
        <v>508</v>
      </c>
      <c r="D44" s="170" t="n">
        <v>1448</v>
      </c>
      <c r="E44" s="170" t="n">
        <v>688</v>
      </c>
      <c r="F44" s="172" t="n">
        <v>760</v>
      </c>
      <c r="G44" s="210"/>
      <c r="I44" s="36"/>
      <c r="J44" s="36"/>
      <c r="K44" s="36"/>
      <c r="L44" s="36"/>
    </row>
    <row r="45" customFormat="false" ht="15" hidden="false" customHeight="true" outlineLevel="0" collapsed="false">
      <c r="A45" s="173"/>
      <c r="B45" s="174" t="s">
        <v>240</v>
      </c>
      <c r="C45" s="170" t="n">
        <v>182</v>
      </c>
      <c r="D45" s="170" t="n">
        <v>516</v>
      </c>
      <c r="E45" s="170" t="n">
        <v>234</v>
      </c>
      <c r="F45" s="172" t="n">
        <v>282</v>
      </c>
    </row>
    <row r="46" customFormat="false" ht="15" hidden="false" customHeight="true" outlineLevel="0" collapsed="false">
      <c r="A46" s="173"/>
      <c r="B46" s="174" t="s">
        <v>124</v>
      </c>
      <c r="C46" s="170" t="n">
        <v>2165</v>
      </c>
      <c r="D46" s="170" t="n">
        <v>6211</v>
      </c>
      <c r="E46" s="170" t="n">
        <v>2990</v>
      </c>
      <c r="F46" s="172" t="n">
        <v>3221</v>
      </c>
    </row>
    <row r="47" customFormat="false" ht="15" hidden="false" customHeight="true" outlineLevel="0" collapsed="false">
      <c r="A47" s="211"/>
      <c r="C47" s="36"/>
      <c r="D47" s="36"/>
      <c r="E47" s="36"/>
      <c r="F47" s="195"/>
      <c r="G47" s="212" t="s">
        <v>241</v>
      </c>
      <c r="H47" s="212"/>
      <c r="I47" s="213" t="n">
        <v>50241</v>
      </c>
      <c r="J47" s="213" t="n">
        <v>132900</v>
      </c>
      <c r="K47" s="213" t="n">
        <v>62818</v>
      </c>
      <c r="L47" s="214" t="n">
        <v>70082</v>
      </c>
    </row>
    <row r="48" customFormat="false" ht="15" hidden="false" customHeight="true" outlineLevel="0" collapsed="false">
      <c r="C48" s="36"/>
      <c r="D48" s="36"/>
      <c r="E48" s="36"/>
      <c r="F48" s="195"/>
      <c r="G48" s="215" t="s">
        <v>242</v>
      </c>
      <c r="H48" s="215"/>
      <c r="I48" s="171" t="n">
        <f aca="false">I47-I49</f>
        <v>291</v>
      </c>
      <c r="J48" s="216" t="n">
        <f aca="false">J47-J49</f>
        <v>-740</v>
      </c>
      <c r="K48" s="216" t="n">
        <f aca="false">K47-K49</f>
        <v>-353</v>
      </c>
      <c r="L48" s="217" t="n">
        <f aca="false">L47-L49</f>
        <v>-387</v>
      </c>
    </row>
    <row r="49" customFormat="false" ht="15" hidden="false" customHeight="true" outlineLevel="0" collapsed="false">
      <c r="A49" s="218"/>
      <c r="B49" s="197"/>
      <c r="C49" s="198"/>
      <c r="D49" s="198"/>
      <c r="E49" s="198"/>
      <c r="F49" s="199"/>
      <c r="G49" s="219" t="n">
        <v>39356</v>
      </c>
      <c r="H49" s="219"/>
      <c r="I49" s="201" t="n">
        <v>49950</v>
      </c>
      <c r="J49" s="201" t="n">
        <v>133640</v>
      </c>
      <c r="K49" s="201" t="n">
        <v>63171</v>
      </c>
      <c r="L49" s="202" t="n">
        <v>70469</v>
      </c>
    </row>
    <row r="50" customFormat="false" ht="13.5" hidden="false" customHeight="true" outlineLevel="0" collapsed="false">
      <c r="H50" s="10"/>
      <c r="L50" s="36" t="s">
        <v>243</v>
      </c>
    </row>
    <row r="51" customFormat="false" ht="12" hidden="false" customHeight="false" outlineLevel="0" collapsed="false">
      <c r="H51" s="10"/>
    </row>
  </sheetData>
  <mergeCells count="16">
    <mergeCell ref="A2:B2"/>
    <mergeCell ref="G2:H2"/>
    <mergeCell ref="A3:A8"/>
    <mergeCell ref="G3:G8"/>
    <mergeCell ref="G9:G14"/>
    <mergeCell ref="A10:A21"/>
    <mergeCell ref="G15:G25"/>
    <mergeCell ref="A22:A29"/>
    <mergeCell ref="G26:G33"/>
    <mergeCell ref="A30:A35"/>
    <mergeCell ref="G34:G40"/>
    <mergeCell ref="A36:A41"/>
    <mergeCell ref="A42:A46"/>
    <mergeCell ref="G47:H47"/>
    <mergeCell ref="G48:H48"/>
    <mergeCell ref="G49:H49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人口・世帯　13 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4.25" zeroHeight="false" outlineLevelRow="0" outlineLevelCol="0"/>
  <cols>
    <col collapsed="false" customWidth="false" hidden="false" outlineLevel="0" max="53" min="1" style="220" width="1.5"/>
    <col collapsed="false" customWidth="false" hidden="false" outlineLevel="0" max="54" min="54" style="221" width="1.5"/>
    <col collapsed="false" customWidth="false" hidden="false" outlineLevel="0" max="257" min="55" style="220" width="1.5"/>
  </cols>
  <sheetData>
    <row r="1" customFormat="false" ht="21" hidden="false" customHeight="true" outlineLevel="0" collapsed="false">
      <c r="A1" s="222" t="s">
        <v>244</v>
      </c>
      <c r="B1" s="223"/>
      <c r="C1" s="223"/>
      <c r="D1" s="223"/>
      <c r="E1" s="223"/>
      <c r="F1" s="223"/>
      <c r="G1" s="223"/>
      <c r="Q1" s="224"/>
      <c r="BA1" s="225" t="s">
        <v>1</v>
      </c>
      <c r="BC1" s="221"/>
    </row>
    <row r="2" s="230" customFormat="true" ht="21" hidden="false" customHeight="true" outlineLevel="0" collapsed="false">
      <c r="A2" s="226" t="s">
        <v>245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7" t="s">
        <v>246</v>
      </c>
      <c r="O2" s="227"/>
      <c r="P2" s="227"/>
      <c r="Q2" s="227"/>
      <c r="R2" s="227"/>
      <c r="S2" s="227"/>
      <c r="T2" s="227"/>
      <c r="U2" s="227"/>
      <c r="V2" s="227"/>
      <c r="W2" s="227"/>
      <c r="X2" s="228" t="s">
        <v>247</v>
      </c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8"/>
      <c r="AN2" s="228"/>
      <c r="AO2" s="228"/>
      <c r="AP2" s="228"/>
      <c r="AQ2" s="228"/>
      <c r="AR2" s="228"/>
      <c r="AS2" s="228"/>
      <c r="AT2" s="228"/>
      <c r="AU2" s="228"/>
      <c r="AV2" s="228"/>
      <c r="AW2" s="228"/>
      <c r="AX2" s="228"/>
      <c r="AY2" s="228"/>
      <c r="AZ2" s="228"/>
      <c r="BA2" s="228"/>
      <c r="BB2" s="229"/>
    </row>
    <row r="3" s="230" customFormat="true" ht="21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31" t="s">
        <v>248</v>
      </c>
      <c r="Y3" s="231"/>
      <c r="Z3" s="231"/>
      <c r="AA3" s="231"/>
      <c r="AB3" s="231"/>
      <c r="AC3" s="231"/>
      <c r="AD3" s="231"/>
      <c r="AE3" s="231"/>
      <c r="AF3" s="231"/>
      <c r="AG3" s="231"/>
      <c r="AH3" s="231" t="s">
        <v>7</v>
      </c>
      <c r="AI3" s="231"/>
      <c r="AJ3" s="231"/>
      <c r="AK3" s="231"/>
      <c r="AL3" s="231"/>
      <c r="AM3" s="231"/>
      <c r="AN3" s="231"/>
      <c r="AO3" s="231"/>
      <c r="AP3" s="231"/>
      <c r="AQ3" s="231"/>
      <c r="AR3" s="232" t="s">
        <v>8</v>
      </c>
      <c r="AS3" s="232"/>
      <c r="AT3" s="232"/>
      <c r="AU3" s="232"/>
      <c r="AV3" s="232"/>
      <c r="AW3" s="232"/>
      <c r="AX3" s="232"/>
      <c r="AY3" s="232"/>
      <c r="AZ3" s="232"/>
      <c r="BA3" s="232"/>
      <c r="BB3" s="229"/>
    </row>
    <row r="4" s="237" customFormat="true" ht="21" hidden="false" customHeight="true" outlineLevel="0" collapsed="false">
      <c r="A4" s="233" t="s">
        <v>249</v>
      </c>
      <c r="B4" s="233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4" t="n">
        <v>688088</v>
      </c>
      <c r="O4" s="234"/>
      <c r="P4" s="234"/>
      <c r="Q4" s="234"/>
      <c r="R4" s="234"/>
      <c r="S4" s="234"/>
      <c r="T4" s="234"/>
      <c r="U4" s="234"/>
      <c r="V4" s="234"/>
      <c r="W4" s="234"/>
      <c r="X4" s="235" t="n">
        <v>1867696</v>
      </c>
      <c r="Y4" s="235"/>
      <c r="Z4" s="235"/>
      <c r="AA4" s="235"/>
      <c r="AB4" s="235"/>
      <c r="AC4" s="235"/>
      <c r="AD4" s="235"/>
      <c r="AE4" s="235"/>
      <c r="AF4" s="235"/>
      <c r="AG4" s="235"/>
      <c r="AH4" s="235" t="n">
        <v>908440</v>
      </c>
      <c r="AI4" s="235"/>
      <c r="AJ4" s="235"/>
      <c r="AK4" s="235"/>
      <c r="AL4" s="235"/>
      <c r="AM4" s="235"/>
      <c r="AN4" s="235"/>
      <c r="AO4" s="235"/>
      <c r="AP4" s="235"/>
      <c r="AQ4" s="235"/>
      <c r="AR4" s="235" t="n">
        <v>959256</v>
      </c>
      <c r="AS4" s="235"/>
      <c r="AT4" s="235"/>
      <c r="AU4" s="235"/>
      <c r="AV4" s="235"/>
      <c r="AW4" s="235"/>
      <c r="AX4" s="235"/>
      <c r="AY4" s="235"/>
      <c r="AZ4" s="235"/>
      <c r="BA4" s="235"/>
      <c r="BB4" s="236"/>
    </row>
    <row r="5" s="237" customFormat="true" ht="21" hidden="false" customHeight="true" outlineLevel="0" collapsed="false">
      <c r="A5" s="238" t="s">
        <v>250</v>
      </c>
      <c r="B5" s="238"/>
      <c r="C5" s="238"/>
      <c r="D5" s="238"/>
      <c r="E5" s="238"/>
      <c r="F5" s="238"/>
      <c r="G5" s="238"/>
      <c r="H5" s="238"/>
      <c r="I5" s="238"/>
      <c r="J5" s="238"/>
      <c r="K5" s="238"/>
      <c r="L5" s="238"/>
      <c r="M5" s="238"/>
      <c r="N5" s="239" t="n">
        <v>699272</v>
      </c>
      <c r="O5" s="239"/>
      <c r="P5" s="239"/>
      <c r="Q5" s="239"/>
      <c r="R5" s="239"/>
      <c r="S5" s="239"/>
      <c r="T5" s="239"/>
      <c r="U5" s="239"/>
      <c r="V5" s="239"/>
      <c r="W5" s="239"/>
      <c r="X5" s="35" t="n">
        <v>1869307</v>
      </c>
      <c r="Y5" s="35"/>
      <c r="Z5" s="35"/>
      <c r="AA5" s="35"/>
      <c r="AB5" s="35"/>
      <c r="AC5" s="35"/>
      <c r="AD5" s="35"/>
      <c r="AE5" s="35"/>
      <c r="AF5" s="35"/>
      <c r="AG5" s="35"/>
      <c r="AH5" s="35" t="n">
        <v>910282</v>
      </c>
      <c r="AI5" s="35"/>
      <c r="AJ5" s="35"/>
      <c r="AK5" s="35"/>
      <c r="AL5" s="35"/>
      <c r="AM5" s="35"/>
      <c r="AN5" s="35"/>
      <c r="AO5" s="35"/>
      <c r="AP5" s="35"/>
      <c r="AQ5" s="35"/>
      <c r="AR5" s="35" t="n">
        <v>959025</v>
      </c>
      <c r="AS5" s="35"/>
      <c r="AT5" s="35"/>
      <c r="AU5" s="35"/>
      <c r="AV5" s="35"/>
      <c r="AW5" s="35"/>
      <c r="AX5" s="35"/>
      <c r="AY5" s="35"/>
      <c r="AZ5" s="35"/>
      <c r="BA5" s="35"/>
      <c r="BB5" s="236"/>
    </row>
    <row r="6" s="237" customFormat="true" ht="21" hidden="false" customHeight="true" outlineLevel="0" collapsed="false">
      <c r="A6" s="240" t="s">
        <v>251</v>
      </c>
      <c r="B6" s="240"/>
      <c r="C6" s="240"/>
      <c r="D6" s="240"/>
      <c r="E6" s="240"/>
      <c r="F6" s="240"/>
      <c r="G6" s="240"/>
      <c r="H6" s="240"/>
      <c r="I6" s="240"/>
      <c r="J6" s="240"/>
      <c r="K6" s="240"/>
      <c r="L6" s="240"/>
      <c r="M6" s="240"/>
      <c r="N6" s="241" t="n">
        <v>709737</v>
      </c>
      <c r="O6" s="241" t="n">
        <v>709737</v>
      </c>
      <c r="P6" s="241" t="n">
        <v>709737</v>
      </c>
      <c r="Q6" s="241" t="n">
        <v>709737</v>
      </c>
      <c r="R6" s="241" t="n">
        <v>709737</v>
      </c>
      <c r="S6" s="241" t="n">
        <v>709737</v>
      </c>
      <c r="T6" s="241" t="n">
        <v>709737</v>
      </c>
      <c r="U6" s="241" t="n">
        <v>709737</v>
      </c>
      <c r="V6" s="241" t="n">
        <v>709737</v>
      </c>
      <c r="W6" s="241" t="n">
        <v>709737</v>
      </c>
      <c r="X6" s="242" t="n">
        <v>1869669</v>
      </c>
      <c r="Y6" s="242" t="n">
        <v>1869669</v>
      </c>
      <c r="Z6" s="242" t="n">
        <v>1869669</v>
      </c>
      <c r="AA6" s="242" t="n">
        <v>1869669</v>
      </c>
      <c r="AB6" s="242" t="n">
        <v>1869669</v>
      </c>
      <c r="AC6" s="242" t="n">
        <v>1869669</v>
      </c>
      <c r="AD6" s="242" t="n">
        <v>1869669</v>
      </c>
      <c r="AE6" s="242" t="n">
        <v>1869669</v>
      </c>
      <c r="AF6" s="242" t="n">
        <v>1869669</v>
      </c>
      <c r="AG6" s="242" t="n">
        <v>1869669</v>
      </c>
      <c r="AH6" s="242" t="n">
        <v>911035</v>
      </c>
      <c r="AI6" s="242" t="n">
        <v>958634</v>
      </c>
      <c r="AJ6" s="242" t="n">
        <v>911035</v>
      </c>
      <c r="AK6" s="242" t="n">
        <v>958634</v>
      </c>
      <c r="AL6" s="242" t="n">
        <v>911035</v>
      </c>
      <c r="AM6" s="242" t="n">
        <v>958634</v>
      </c>
      <c r="AN6" s="242" t="n">
        <v>911035</v>
      </c>
      <c r="AO6" s="242" t="n">
        <v>958634</v>
      </c>
      <c r="AP6" s="242" t="n">
        <v>911035</v>
      </c>
      <c r="AQ6" s="242" t="n">
        <v>958634</v>
      </c>
      <c r="AR6" s="242" t="n">
        <v>958634</v>
      </c>
      <c r="AS6" s="242" t="n">
        <v>958634</v>
      </c>
      <c r="AT6" s="242" t="n">
        <v>958634</v>
      </c>
      <c r="AU6" s="242" t="n">
        <v>958634</v>
      </c>
      <c r="AV6" s="242" t="n">
        <v>958634</v>
      </c>
      <c r="AW6" s="242" t="n">
        <v>958634</v>
      </c>
      <c r="AX6" s="242" t="n">
        <v>958634</v>
      </c>
      <c r="AY6" s="242" t="n">
        <v>958634</v>
      </c>
      <c r="AZ6" s="242" t="n">
        <v>958634</v>
      </c>
      <c r="BA6" s="242" t="n">
        <v>958634</v>
      </c>
      <c r="BB6" s="236"/>
    </row>
    <row r="7" s="230" customFormat="true" ht="12.75" hidden="false" customHeight="true" outlineLevel="0" collapsed="false">
      <c r="Q7" s="243"/>
      <c r="T7" s="244"/>
      <c r="BA7" s="245" t="s">
        <v>109</v>
      </c>
      <c r="BB7" s="229"/>
    </row>
    <row r="8" customFormat="false" ht="21" hidden="false" customHeight="true" outlineLevel="0" collapsed="false"/>
    <row r="9" customFormat="false" ht="21" hidden="false" customHeight="true" outlineLevel="0" collapsed="false">
      <c r="A9" s="222" t="s">
        <v>252</v>
      </c>
      <c r="B9" s="223"/>
      <c r="C9" s="223"/>
      <c r="D9" s="223"/>
      <c r="E9" s="223"/>
      <c r="F9" s="223"/>
      <c r="G9" s="223"/>
    </row>
    <row r="10" s="230" customFormat="true" ht="21" hidden="false" customHeight="true" outlineLevel="0" collapsed="false">
      <c r="A10" s="226" t="s">
        <v>245</v>
      </c>
      <c r="B10" s="226"/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7" t="s">
        <v>253</v>
      </c>
      <c r="O10" s="227"/>
      <c r="P10" s="227"/>
      <c r="Q10" s="227"/>
      <c r="R10" s="227"/>
      <c r="S10" s="227"/>
      <c r="T10" s="227"/>
      <c r="U10" s="227"/>
      <c r="V10" s="227"/>
      <c r="W10" s="227"/>
      <c r="X10" s="227" t="s">
        <v>254</v>
      </c>
      <c r="Y10" s="227"/>
      <c r="Z10" s="227"/>
      <c r="AA10" s="227"/>
      <c r="AB10" s="227"/>
      <c r="AC10" s="246" t="s">
        <v>255</v>
      </c>
      <c r="AD10" s="246"/>
      <c r="AE10" s="246"/>
      <c r="AF10" s="246"/>
      <c r="AG10" s="246"/>
      <c r="AH10" s="227" t="s">
        <v>256</v>
      </c>
      <c r="AI10" s="227"/>
      <c r="AJ10" s="227"/>
      <c r="AK10" s="227"/>
      <c r="AL10" s="227"/>
      <c r="AM10" s="227"/>
      <c r="AN10" s="227"/>
      <c r="AO10" s="227"/>
      <c r="AP10" s="227"/>
      <c r="AQ10" s="227"/>
      <c r="AR10" s="227" t="s">
        <v>257</v>
      </c>
      <c r="AS10" s="227"/>
      <c r="AT10" s="227"/>
      <c r="AU10" s="227"/>
      <c r="AV10" s="227"/>
      <c r="AW10" s="247" t="s">
        <v>258</v>
      </c>
      <c r="AX10" s="247"/>
      <c r="AY10" s="247"/>
      <c r="AZ10" s="247"/>
      <c r="BA10" s="247"/>
      <c r="BB10" s="229"/>
    </row>
    <row r="11" s="230" customFormat="true" ht="21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26"/>
      <c r="I11" s="226"/>
      <c r="J11" s="226"/>
      <c r="K11" s="226"/>
      <c r="L11" s="226"/>
      <c r="M11" s="226"/>
      <c r="N11" s="231" t="s">
        <v>6</v>
      </c>
      <c r="O11" s="231"/>
      <c r="P11" s="231"/>
      <c r="Q11" s="231"/>
      <c r="R11" s="231"/>
      <c r="S11" s="231" t="s">
        <v>259</v>
      </c>
      <c r="T11" s="231"/>
      <c r="U11" s="231"/>
      <c r="V11" s="231"/>
      <c r="W11" s="231"/>
      <c r="X11" s="227"/>
      <c r="Y11" s="227"/>
      <c r="Z11" s="227"/>
      <c r="AA11" s="227"/>
      <c r="AB11" s="227"/>
      <c r="AC11" s="246"/>
      <c r="AD11" s="246"/>
      <c r="AE11" s="246"/>
      <c r="AF11" s="246"/>
      <c r="AG11" s="246"/>
      <c r="AH11" s="231" t="s">
        <v>6</v>
      </c>
      <c r="AI11" s="231"/>
      <c r="AJ11" s="231"/>
      <c r="AK11" s="231"/>
      <c r="AL11" s="231"/>
      <c r="AM11" s="231" t="s">
        <v>259</v>
      </c>
      <c r="AN11" s="231"/>
      <c r="AO11" s="231"/>
      <c r="AP11" s="231"/>
      <c r="AQ11" s="231"/>
      <c r="AR11" s="227"/>
      <c r="AS11" s="227"/>
      <c r="AT11" s="227"/>
      <c r="AU11" s="227"/>
      <c r="AV11" s="227"/>
      <c r="AW11" s="247"/>
      <c r="AX11" s="247"/>
      <c r="AY11" s="247"/>
      <c r="AZ11" s="247"/>
      <c r="BA11" s="247"/>
      <c r="BB11" s="229"/>
    </row>
    <row r="12" s="230" customFormat="true" ht="21" hidden="false" customHeight="true" outlineLevel="0" collapsed="false">
      <c r="A12" s="248" t="s">
        <v>260</v>
      </c>
      <c r="B12" s="248"/>
      <c r="C12" s="248"/>
      <c r="D12" s="248"/>
      <c r="E12" s="248"/>
      <c r="F12" s="248"/>
      <c r="G12" s="248"/>
      <c r="H12" s="249" t="s">
        <v>261</v>
      </c>
      <c r="I12" s="249"/>
      <c r="J12" s="249"/>
      <c r="K12" s="249"/>
      <c r="L12" s="249"/>
      <c r="M12" s="249"/>
      <c r="N12" s="185" t="n">
        <v>2936</v>
      </c>
      <c r="O12" s="185"/>
      <c r="P12" s="185"/>
      <c r="Q12" s="185"/>
      <c r="R12" s="185"/>
      <c r="S12" s="250" t="n">
        <v>1257</v>
      </c>
      <c r="T12" s="250"/>
      <c r="U12" s="250"/>
      <c r="V12" s="250"/>
      <c r="W12" s="250"/>
      <c r="X12" s="184" t="n">
        <v>740</v>
      </c>
      <c r="Y12" s="184"/>
      <c r="Z12" s="184"/>
      <c r="AA12" s="184"/>
      <c r="AB12" s="184"/>
      <c r="AC12" s="185" t="n">
        <v>40</v>
      </c>
      <c r="AD12" s="185"/>
      <c r="AE12" s="185"/>
      <c r="AF12" s="185"/>
      <c r="AG12" s="36"/>
      <c r="AH12" s="185" t="n">
        <v>3090</v>
      </c>
      <c r="AI12" s="185"/>
      <c r="AJ12" s="185"/>
      <c r="AK12" s="185"/>
      <c r="AL12" s="185"/>
      <c r="AM12" s="250" t="n">
        <v>1356</v>
      </c>
      <c r="AN12" s="250"/>
      <c r="AO12" s="250"/>
      <c r="AP12" s="250"/>
      <c r="AQ12" s="250"/>
      <c r="AR12" s="184" t="n">
        <v>1022</v>
      </c>
      <c r="AS12" s="184"/>
      <c r="AT12" s="184"/>
      <c r="AU12" s="184"/>
      <c r="AV12" s="184"/>
      <c r="AW12" s="185" t="n">
        <v>6</v>
      </c>
      <c r="AX12" s="185"/>
      <c r="AY12" s="185"/>
      <c r="AZ12" s="185"/>
      <c r="BA12" s="36"/>
      <c r="BB12" s="229"/>
    </row>
    <row r="13" s="230" customFormat="true" ht="21" hidden="false" customHeight="true" outlineLevel="0" collapsed="false">
      <c r="A13" s="248"/>
      <c r="B13" s="248"/>
      <c r="C13" s="248"/>
      <c r="D13" s="248"/>
      <c r="E13" s="248"/>
      <c r="F13" s="248"/>
      <c r="G13" s="248"/>
      <c r="H13" s="251" t="s">
        <v>262</v>
      </c>
      <c r="I13" s="251"/>
      <c r="J13" s="251"/>
      <c r="K13" s="251"/>
      <c r="L13" s="251"/>
      <c r="M13" s="251"/>
      <c r="N13" s="208" t="n">
        <v>347</v>
      </c>
      <c r="O13" s="208"/>
      <c r="P13" s="208"/>
      <c r="Q13" s="208"/>
      <c r="R13" s="208"/>
      <c r="S13" s="207" t="n">
        <v>75</v>
      </c>
      <c r="T13" s="207"/>
      <c r="U13" s="207"/>
      <c r="V13" s="207"/>
      <c r="W13" s="207"/>
      <c r="X13" s="252" t="n">
        <v>84</v>
      </c>
      <c r="Y13" s="252"/>
      <c r="Z13" s="252"/>
      <c r="AA13" s="252"/>
      <c r="AB13" s="252"/>
      <c r="AC13" s="208" t="n">
        <v>2</v>
      </c>
      <c r="AD13" s="208"/>
      <c r="AE13" s="208"/>
      <c r="AF13" s="208"/>
      <c r="AG13" s="36"/>
      <c r="AH13" s="208" t="n">
        <v>325</v>
      </c>
      <c r="AI13" s="208"/>
      <c r="AJ13" s="208"/>
      <c r="AK13" s="208"/>
      <c r="AL13" s="208"/>
      <c r="AM13" s="207" t="n">
        <v>98</v>
      </c>
      <c r="AN13" s="207"/>
      <c r="AO13" s="207"/>
      <c r="AP13" s="207"/>
      <c r="AQ13" s="207"/>
      <c r="AR13" s="252" t="n">
        <v>88</v>
      </c>
      <c r="AS13" s="252"/>
      <c r="AT13" s="252"/>
      <c r="AU13" s="252"/>
      <c r="AV13" s="252"/>
      <c r="AW13" s="208" t="n">
        <v>2</v>
      </c>
      <c r="AX13" s="208"/>
      <c r="AY13" s="208"/>
      <c r="AZ13" s="208"/>
      <c r="BA13" s="36"/>
      <c r="BB13" s="229"/>
    </row>
    <row r="14" s="230" customFormat="true" ht="21" hidden="false" customHeight="true" outlineLevel="0" collapsed="false">
      <c r="A14" s="248"/>
      <c r="B14" s="248"/>
      <c r="C14" s="248"/>
      <c r="D14" s="248"/>
      <c r="E14" s="248"/>
      <c r="F14" s="248"/>
      <c r="G14" s="248"/>
      <c r="H14" s="251" t="s">
        <v>263</v>
      </c>
      <c r="I14" s="251"/>
      <c r="J14" s="251"/>
      <c r="K14" s="251"/>
      <c r="L14" s="251"/>
      <c r="M14" s="251"/>
      <c r="N14" s="208" t="n">
        <v>1075</v>
      </c>
      <c r="O14" s="208"/>
      <c r="P14" s="208"/>
      <c r="Q14" s="208"/>
      <c r="R14" s="208"/>
      <c r="S14" s="207" t="n">
        <v>475</v>
      </c>
      <c r="T14" s="207"/>
      <c r="U14" s="207"/>
      <c r="V14" s="207"/>
      <c r="W14" s="207"/>
      <c r="X14" s="252" t="n">
        <v>202</v>
      </c>
      <c r="Y14" s="252"/>
      <c r="Z14" s="252"/>
      <c r="AA14" s="252"/>
      <c r="AB14" s="252"/>
      <c r="AC14" s="208" t="n">
        <v>8</v>
      </c>
      <c r="AD14" s="208"/>
      <c r="AE14" s="208"/>
      <c r="AF14" s="208"/>
      <c r="AG14" s="36"/>
      <c r="AH14" s="208" t="n">
        <v>924</v>
      </c>
      <c r="AI14" s="208"/>
      <c r="AJ14" s="208"/>
      <c r="AK14" s="208"/>
      <c r="AL14" s="208"/>
      <c r="AM14" s="207" t="n">
        <v>372</v>
      </c>
      <c r="AN14" s="207"/>
      <c r="AO14" s="207"/>
      <c r="AP14" s="207"/>
      <c r="AQ14" s="207"/>
      <c r="AR14" s="252" t="n">
        <v>128</v>
      </c>
      <c r="AS14" s="252"/>
      <c r="AT14" s="252"/>
      <c r="AU14" s="252"/>
      <c r="AV14" s="252"/>
      <c r="AW14" s="208" t="n">
        <v>2</v>
      </c>
      <c r="AX14" s="208"/>
      <c r="AY14" s="208"/>
      <c r="AZ14" s="208"/>
      <c r="BA14" s="36"/>
      <c r="BB14" s="229"/>
    </row>
    <row r="15" s="230" customFormat="true" ht="21" hidden="false" customHeight="true" outlineLevel="0" collapsed="false">
      <c r="A15" s="248"/>
      <c r="B15" s="248"/>
      <c r="C15" s="248"/>
      <c r="D15" s="248"/>
      <c r="E15" s="248"/>
      <c r="F15" s="248"/>
      <c r="G15" s="248"/>
      <c r="H15" s="253" t="s">
        <v>264</v>
      </c>
      <c r="I15" s="253"/>
      <c r="J15" s="253"/>
      <c r="K15" s="253"/>
      <c r="L15" s="253"/>
      <c r="M15" s="253"/>
      <c r="N15" s="208" t="n">
        <v>482</v>
      </c>
      <c r="O15" s="208"/>
      <c r="P15" s="208"/>
      <c r="Q15" s="208"/>
      <c r="R15" s="208"/>
      <c r="S15" s="207" t="n">
        <v>116</v>
      </c>
      <c r="T15" s="207"/>
      <c r="U15" s="207"/>
      <c r="V15" s="207"/>
      <c r="W15" s="207"/>
      <c r="X15" s="252" t="n">
        <v>87</v>
      </c>
      <c r="Y15" s="252"/>
      <c r="Z15" s="252"/>
      <c r="AA15" s="252"/>
      <c r="AB15" s="252"/>
      <c r="AC15" s="208" t="n">
        <v>1</v>
      </c>
      <c r="AD15" s="208"/>
      <c r="AE15" s="208"/>
      <c r="AF15" s="208"/>
      <c r="AG15" s="36"/>
      <c r="AH15" s="208" t="n">
        <v>480</v>
      </c>
      <c r="AI15" s="208"/>
      <c r="AJ15" s="208"/>
      <c r="AK15" s="208"/>
      <c r="AL15" s="208"/>
      <c r="AM15" s="207" t="n">
        <v>130</v>
      </c>
      <c r="AN15" s="207"/>
      <c r="AO15" s="207"/>
      <c r="AP15" s="207"/>
      <c r="AQ15" s="207"/>
      <c r="AR15" s="252" t="n">
        <v>81</v>
      </c>
      <c r="AS15" s="252"/>
      <c r="AT15" s="252"/>
      <c r="AU15" s="252"/>
      <c r="AV15" s="252"/>
      <c r="AW15" s="208" t="n">
        <v>1</v>
      </c>
      <c r="AX15" s="208"/>
      <c r="AY15" s="208"/>
      <c r="AZ15" s="208"/>
      <c r="BA15" s="36"/>
      <c r="BB15" s="229"/>
    </row>
    <row r="16" s="230" customFormat="true" ht="21" hidden="false" customHeight="true" outlineLevel="0" collapsed="false">
      <c r="A16" s="254" t="s">
        <v>265</v>
      </c>
      <c r="B16" s="254"/>
      <c r="C16" s="254"/>
      <c r="D16" s="254"/>
      <c r="E16" s="254"/>
      <c r="F16" s="254"/>
      <c r="G16" s="254"/>
      <c r="H16" s="251" t="s">
        <v>261</v>
      </c>
      <c r="I16" s="251"/>
      <c r="J16" s="251"/>
      <c r="K16" s="251"/>
      <c r="L16" s="251"/>
      <c r="M16" s="251"/>
      <c r="N16" s="208" t="n">
        <v>1651</v>
      </c>
      <c r="O16" s="208"/>
      <c r="P16" s="208"/>
      <c r="Q16" s="208"/>
      <c r="R16" s="208"/>
      <c r="S16" s="207" t="n">
        <v>648</v>
      </c>
      <c r="T16" s="207"/>
      <c r="U16" s="207"/>
      <c r="V16" s="207"/>
      <c r="W16" s="207"/>
      <c r="X16" s="255" t="n">
        <v>399</v>
      </c>
      <c r="Y16" s="255"/>
      <c r="Z16" s="255"/>
      <c r="AA16" s="255"/>
      <c r="AB16" s="255"/>
      <c r="AC16" s="208" t="n">
        <v>18</v>
      </c>
      <c r="AD16" s="208"/>
      <c r="AE16" s="208"/>
      <c r="AF16" s="208"/>
      <c r="AG16" s="36"/>
      <c r="AH16" s="208" t="n">
        <v>1652</v>
      </c>
      <c r="AI16" s="208"/>
      <c r="AJ16" s="208"/>
      <c r="AK16" s="208"/>
      <c r="AL16" s="208"/>
      <c r="AM16" s="207" t="n">
        <v>743</v>
      </c>
      <c r="AN16" s="207"/>
      <c r="AO16" s="207"/>
      <c r="AP16" s="207"/>
      <c r="AQ16" s="207"/>
      <c r="AR16" s="255" t="n">
        <v>537</v>
      </c>
      <c r="AS16" s="255"/>
      <c r="AT16" s="255"/>
      <c r="AU16" s="255"/>
      <c r="AV16" s="255"/>
      <c r="AW16" s="208" t="n">
        <v>1</v>
      </c>
      <c r="AX16" s="208"/>
      <c r="AY16" s="208"/>
      <c r="AZ16" s="208"/>
      <c r="BA16" s="256"/>
      <c r="BB16" s="229"/>
    </row>
    <row r="17" s="230" customFormat="true" ht="21" hidden="false" customHeight="true" outlineLevel="0" collapsed="false">
      <c r="A17" s="254"/>
      <c r="B17" s="254"/>
      <c r="C17" s="254"/>
      <c r="D17" s="254"/>
      <c r="E17" s="254"/>
      <c r="F17" s="254"/>
      <c r="G17" s="254"/>
      <c r="H17" s="251" t="s">
        <v>262</v>
      </c>
      <c r="I17" s="251"/>
      <c r="J17" s="251"/>
      <c r="K17" s="251"/>
      <c r="L17" s="251"/>
      <c r="M17" s="251"/>
      <c r="N17" s="208" t="n">
        <v>179</v>
      </c>
      <c r="O17" s="208"/>
      <c r="P17" s="208"/>
      <c r="Q17" s="208"/>
      <c r="R17" s="208"/>
      <c r="S17" s="207" t="n">
        <v>50</v>
      </c>
      <c r="T17" s="207"/>
      <c r="U17" s="207"/>
      <c r="V17" s="207"/>
      <c r="W17" s="207"/>
      <c r="X17" s="255" t="n">
        <v>46</v>
      </c>
      <c r="Y17" s="255"/>
      <c r="Z17" s="255"/>
      <c r="AA17" s="255"/>
      <c r="AB17" s="255"/>
      <c r="AC17" s="208" t="n">
        <v>2</v>
      </c>
      <c r="AD17" s="208"/>
      <c r="AE17" s="208"/>
      <c r="AF17" s="208"/>
      <c r="AG17" s="36"/>
      <c r="AH17" s="208" t="n">
        <v>142</v>
      </c>
      <c r="AI17" s="208"/>
      <c r="AJ17" s="208"/>
      <c r="AK17" s="208"/>
      <c r="AL17" s="208"/>
      <c r="AM17" s="207" t="n">
        <v>52</v>
      </c>
      <c r="AN17" s="207"/>
      <c r="AO17" s="207"/>
      <c r="AP17" s="207"/>
      <c r="AQ17" s="207"/>
      <c r="AR17" s="255" t="n">
        <v>38</v>
      </c>
      <c r="AS17" s="255"/>
      <c r="AT17" s="255"/>
      <c r="AU17" s="255"/>
      <c r="AV17" s="255"/>
      <c r="AW17" s="208" t="n">
        <v>2</v>
      </c>
      <c r="AX17" s="208"/>
      <c r="AY17" s="208"/>
      <c r="AZ17" s="208"/>
      <c r="BA17" s="256"/>
      <c r="BB17" s="229"/>
    </row>
    <row r="18" s="230" customFormat="true" ht="21" hidden="false" customHeight="true" outlineLevel="0" collapsed="false">
      <c r="A18" s="254"/>
      <c r="B18" s="254"/>
      <c r="C18" s="254"/>
      <c r="D18" s="254"/>
      <c r="E18" s="254"/>
      <c r="F18" s="254"/>
      <c r="G18" s="254"/>
      <c r="H18" s="251" t="s">
        <v>263</v>
      </c>
      <c r="I18" s="251"/>
      <c r="J18" s="251"/>
      <c r="K18" s="251"/>
      <c r="L18" s="251"/>
      <c r="M18" s="251"/>
      <c r="N18" s="208" t="n">
        <v>600</v>
      </c>
      <c r="O18" s="208"/>
      <c r="P18" s="208"/>
      <c r="Q18" s="208"/>
      <c r="R18" s="208"/>
      <c r="S18" s="207" t="n">
        <v>250</v>
      </c>
      <c r="T18" s="207"/>
      <c r="U18" s="207"/>
      <c r="V18" s="207"/>
      <c r="W18" s="207"/>
      <c r="X18" s="255" t="n">
        <v>107</v>
      </c>
      <c r="Y18" s="255"/>
      <c r="Z18" s="255"/>
      <c r="AA18" s="255"/>
      <c r="AB18" s="255"/>
      <c r="AC18" s="208" t="n">
        <v>7</v>
      </c>
      <c r="AD18" s="208"/>
      <c r="AE18" s="208"/>
      <c r="AF18" s="208"/>
      <c r="AG18" s="36"/>
      <c r="AH18" s="208" t="n">
        <v>474</v>
      </c>
      <c r="AI18" s="208"/>
      <c r="AJ18" s="208"/>
      <c r="AK18" s="208"/>
      <c r="AL18" s="208"/>
      <c r="AM18" s="207" t="n">
        <v>196</v>
      </c>
      <c r="AN18" s="207"/>
      <c r="AO18" s="207"/>
      <c r="AP18" s="207"/>
      <c r="AQ18" s="207"/>
      <c r="AR18" s="255" t="n">
        <v>65</v>
      </c>
      <c r="AS18" s="255"/>
      <c r="AT18" s="255"/>
      <c r="AU18" s="255"/>
      <c r="AV18" s="255"/>
      <c r="AW18" s="208" t="n">
        <v>1</v>
      </c>
      <c r="AX18" s="208"/>
      <c r="AY18" s="208"/>
      <c r="AZ18" s="208"/>
      <c r="BA18" s="256"/>
      <c r="BB18" s="229"/>
    </row>
    <row r="19" s="230" customFormat="true" ht="21" hidden="false" customHeight="true" outlineLevel="0" collapsed="false">
      <c r="A19" s="254"/>
      <c r="B19" s="254"/>
      <c r="C19" s="254"/>
      <c r="D19" s="254"/>
      <c r="E19" s="254"/>
      <c r="F19" s="254"/>
      <c r="G19" s="254"/>
      <c r="H19" s="253" t="s">
        <v>264</v>
      </c>
      <c r="I19" s="253"/>
      <c r="J19" s="253"/>
      <c r="K19" s="253"/>
      <c r="L19" s="253"/>
      <c r="M19" s="253"/>
      <c r="N19" s="208" t="n">
        <v>207</v>
      </c>
      <c r="O19" s="208"/>
      <c r="P19" s="208"/>
      <c r="Q19" s="208"/>
      <c r="R19" s="208"/>
      <c r="S19" s="207" t="n">
        <v>63</v>
      </c>
      <c r="T19" s="207"/>
      <c r="U19" s="207"/>
      <c r="V19" s="207"/>
      <c r="W19" s="207"/>
      <c r="X19" s="255" t="n">
        <v>59</v>
      </c>
      <c r="Y19" s="255"/>
      <c r="Z19" s="255"/>
      <c r="AA19" s="255"/>
      <c r="AB19" s="255"/>
      <c r="AC19" s="208" t="n">
        <v>4</v>
      </c>
      <c r="AD19" s="208"/>
      <c r="AE19" s="208"/>
      <c r="AF19" s="208"/>
      <c r="AG19" s="36"/>
      <c r="AH19" s="208" t="n">
        <v>232</v>
      </c>
      <c r="AI19" s="208"/>
      <c r="AJ19" s="208"/>
      <c r="AK19" s="208"/>
      <c r="AL19" s="208"/>
      <c r="AM19" s="207" t="n">
        <v>62</v>
      </c>
      <c r="AN19" s="207"/>
      <c r="AO19" s="207"/>
      <c r="AP19" s="207"/>
      <c r="AQ19" s="207"/>
      <c r="AR19" s="255" t="n">
        <v>36</v>
      </c>
      <c r="AS19" s="255"/>
      <c r="AT19" s="255"/>
      <c r="AU19" s="255"/>
      <c r="AV19" s="255"/>
      <c r="AW19" s="208" t="s">
        <v>266</v>
      </c>
      <c r="AX19" s="208"/>
      <c r="AY19" s="208"/>
      <c r="AZ19" s="208"/>
      <c r="BA19" s="256"/>
      <c r="BB19" s="229"/>
    </row>
    <row r="20" s="230" customFormat="true" ht="22.5" hidden="false" customHeight="true" outlineLevel="0" collapsed="false">
      <c r="A20" s="254" t="s">
        <v>267</v>
      </c>
      <c r="B20" s="254"/>
      <c r="C20" s="254"/>
      <c r="D20" s="254"/>
      <c r="E20" s="254"/>
      <c r="F20" s="254"/>
      <c r="G20" s="254"/>
      <c r="H20" s="231" t="s">
        <v>41</v>
      </c>
      <c r="I20" s="231"/>
      <c r="J20" s="231"/>
      <c r="K20" s="231"/>
      <c r="L20" s="231"/>
      <c r="M20" s="231"/>
      <c r="N20" s="208" t="n">
        <v>1472</v>
      </c>
      <c r="O20" s="208"/>
      <c r="P20" s="208"/>
      <c r="Q20" s="208"/>
      <c r="R20" s="208"/>
      <c r="S20" s="207" t="n">
        <v>723</v>
      </c>
      <c r="T20" s="207"/>
      <c r="U20" s="207"/>
      <c r="V20" s="207"/>
      <c r="W20" s="207"/>
      <c r="X20" s="255" t="n">
        <v>450</v>
      </c>
      <c r="Y20" s="255"/>
      <c r="Z20" s="255"/>
      <c r="AA20" s="255"/>
      <c r="AB20" s="255"/>
      <c r="AC20" s="208" t="n">
        <v>18</v>
      </c>
      <c r="AD20" s="208"/>
      <c r="AE20" s="208"/>
      <c r="AF20" s="208"/>
      <c r="AG20" s="36"/>
      <c r="AH20" s="208" t="n">
        <v>1770</v>
      </c>
      <c r="AI20" s="208"/>
      <c r="AJ20" s="208"/>
      <c r="AK20" s="208"/>
      <c r="AL20" s="208"/>
      <c r="AM20" s="207" t="n">
        <v>890</v>
      </c>
      <c r="AN20" s="207"/>
      <c r="AO20" s="207"/>
      <c r="AP20" s="207"/>
      <c r="AQ20" s="207"/>
      <c r="AR20" s="255" t="n">
        <v>667</v>
      </c>
      <c r="AS20" s="255"/>
      <c r="AT20" s="255"/>
      <c r="AU20" s="255"/>
      <c r="AV20" s="255"/>
      <c r="AW20" s="208" t="s">
        <v>266</v>
      </c>
      <c r="AX20" s="208"/>
      <c r="AY20" s="208"/>
      <c r="AZ20" s="208"/>
      <c r="BA20" s="256"/>
      <c r="BB20" s="229"/>
    </row>
    <row r="21" s="230" customFormat="true" ht="22.5" hidden="false" customHeight="true" outlineLevel="0" collapsed="false">
      <c r="A21" s="254" t="s">
        <v>268</v>
      </c>
      <c r="B21" s="254"/>
      <c r="C21" s="254"/>
      <c r="D21" s="254"/>
      <c r="E21" s="254"/>
      <c r="F21" s="254"/>
      <c r="G21" s="254"/>
      <c r="H21" s="231" t="s">
        <v>41</v>
      </c>
      <c r="I21" s="231"/>
      <c r="J21" s="231"/>
      <c r="K21" s="231"/>
      <c r="L21" s="231"/>
      <c r="M21" s="231"/>
      <c r="N21" s="208" t="n">
        <v>3457</v>
      </c>
      <c r="O21" s="208"/>
      <c r="P21" s="208"/>
      <c r="Q21" s="208"/>
      <c r="R21" s="208"/>
      <c r="S21" s="207" t="n">
        <v>1767</v>
      </c>
      <c r="T21" s="207"/>
      <c r="U21" s="207"/>
      <c r="V21" s="207"/>
      <c r="W21" s="207"/>
      <c r="X21" s="255" t="n">
        <v>1067</v>
      </c>
      <c r="Y21" s="255"/>
      <c r="Z21" s="255"/>
      <c r="AA21" s="255"/>
      <c r="AB21" s="255"/>
      <c r="AC21" s="208" t="n">
        <v>112</v>
      </c>
      <c r="AD21" s="208"/>
      <c r="AE21" s="208"/>
      <c r="AF21" s="208"/>
      <c r="AG21" s="36"/>
      <c r="AH21" s="208" t="n">
        <v>4273</v>
      </c>
      <c r="AI21" s="208"/>
      <c r="AJ21" s="208"/>
      <c r="AK21" s="208"/>
      <c r="AL21" s="208"/>
      <c r="AM21" s="207" t="n">
        <v>2273</v>
      </c>
      <c r="AN21" s="207"/>
      <c r="AO21" s="207"/>
      <c r="AP21" s="207"/>
      <c r="AQ21" s="207"/>
      <c r="AR21" s="255" t="n">
        <v>1311</v>
      </c>
      <c r="AS21" s="255"/>
      <c r="AT21" s="255"/>
      <c r="AU21" s="255"/>
      <c r="AV21" s="255"/>
      <c r="AW21" s="208" t="n">
        <v>6</v>
      </c>
      <c r="AX21" s="208"/>
      <c r="AY21" s="208"/>
      <c r="AZ21" s="208"/>
      <c r="BA21" s="257"/>
      <c r="BB21" s="229"/>
    </row>
    <row r="22" s="230" customFormat="true" ht="21" hidden="false" customHeight="true" outlineLevel="0" collapsed="false">
      <c r="A22" s="258" t="s">
        <v>269</v>
      </c>
      <c r="B22" s="258"/>
      <c r="C22" s="258"/>
      <c r="D22" s="258"/>
      <c r="E22" s="258"/>
      <c r="F22" s="258"/>
      <c r="G22" s="258"/>
      <c r="H22" s="259" t="s">
        <v>41</v>
      </c>
      <c r="I22" s="259"/>
      <c r="J22" s="259"/>
      <c r="K22" s="259"/>
      <c r="L22" s="259"/>
      <c r="M22" s="259"/>
      <c r="N22" s="260" t="n">
        <v>3425</v>
      </c>
      <c r="O22" s="260"/>
      <c r="P22" s="260"/>
      <c r="Q22" s="260"/>
      <c r="R22" s="260"/>
      <c r="S22" s="261" t="n">
        <v>1719</v>
      </c>
      <c r="T22" s="261"/>
      <c r="U22" s="261"/>
      <c r="V22" s="261"/>
      <c r="W22" s="261"/>
      <c r="X22" s="262" t="n">
        <v>1116</v>
      </c>
      <c r="Y22" s="262"/>
      <c r="Z22" s="262"/>
      <c r="AA22" s="262"/>
      <c r="AB22" s="262"/>
      <c r="AC22" s="260" t="n">
        <v>34</v>
      </c>
      <c r="AD22" s="260"/>
      <c r="AE22" s="260"/>
      <c r="AF22" s="260"/>
      <c r="AG22" s="262"/>
      <c r="AH22" s="260" t="n">
        <v>3718</v>
      </c>
      <c r="AI22" s="260"/>
      <c r="AJ22" s="260"/>
      <c r="AK22" s="260"/>
      <c r="AL22" s="260"/>
      <c r="AM22" s="261" t="n">
        <v>1973</v>
      </c>
      <c r="AN22" s="261"/>
      <c r="AO22" s="261"/>
      <c r="AP22" s="261"/>
      <c r="AQ22" s="261"/>
      <c r="AR22" s="262" t="n">
        <v>1304</v>
      </c>
      <c r="AS22" s="262"/>
      <c r="AT22" s="262"/>
      <c r="AU22" s="262"/>
      <c r="AV22" s="262"/>
      <c r="AW22" s="260" t="n">
        <v>6</v>
      </c>
      <c r="AX22" s="260"/>
      <c r="AY22" s="260"/>
      <c r="AZ22" s="260"/>
      <c r="BA22" s="263"/>
      <c r="BB22" s="229"/>
    </row>
    <row r="23" s="230" customFormat="true" ht="13.5" hidden="false" customHeight="true" outlineLevel="0" collapsed="false">
      <c r="N23" s="264"/>
      <c r="O23" s="264"/>
      <c r="P23" s="264"/>
      <c r="Q23" s="264"/>
      <c r="R23" s="264"/>
      <c r="S23" s="264"/>
      <c r="T23" s="264"/>
      <c r="U23" s="264"/>
      <c r="V23" s="264"/>
      <c r="W23" s="264"/>
      <c r="X23" s="264"/>
      <c r="Y23" s="264"/>
      <c r="Z23" s="264"/>
      <c r="AA23" s="264"/>
      <c r="AB23" s="264"/>
      <c r="AC23" s="264"/>
      <c r="AD23" s="264"/>
      <c r="AE23" s="264"/>
      <c r="AF23" s="264"/>
      <c r="AG23" s="264"/>
      <c r="AH23" s="264"/>
      <c r="AI23" s="264"/>
      <c r="AJ23" s="264"/>
      <c r="AK23" s="264"/>
      <c r="AL23" s="264"/>
      <c r="AM23" s="264"/>
      <c r="AN23" s="264"/>
      <c r="AO23" s="264"/>
      <c r="AP23" s="264"/>
      <c r="AQ23" s="264"/>
      <c r="AR23" s="264"/>
      <c r="AS23" s="264"/>
      <c r="AT23" s="264"/>
      <c r="AU23" s="264"/>
      <c r="AV23" s="264"/>
      <c r="AW23" s="264"/>
      <c r="AX23" s="264"/>
      <c r="AY23" s="264"/>
      <c r="AZ23" s="264"/>
      <c r="BA23" s="36" t="s">
        <v>270</v>
      </c>
      <c r="BB23" s="229"/>
    </row>
    <row r="24" customFormat="false" ht="22.5" hidden="false" customHeight="true" outlineLevel="0" collapsed="false"/>
    <row r="25" customFormat="false" ht="21" hidden="false" customHeight="true" outlineLevel="0" collapsed="false">
      <c r="A25" s="222" t="s">
        <v>271</v>
      </c>
      <c r="B25" s="223"/>
      <c r="C25" s="223"/>
      <c r="D25" s="223"/>
      <c r="E25" s="223"/>
      <c r="F25" s="223"/>
      <c r="G25" s="223"/>
    </row>
    <row r="26" s="230" customFormat="true" ht="21" hidden="false" customHeight="true" outlineLevel="0" collapsed="false">
      <c r="A26" s="226" t="s">
        <v>245</v>
      </c>
      <c r="B26" s="226"/>
      <c r="C26" s="226"/>
      <c r="D26" s="226"/>
      <c r="E26" s="226"/>
      <c r="F26" s="226"/>
      <c r="G26" s="226"/>
      <c r="H26" s="226"/>
      <c r="I26" s="226"/>
      <c r="J26" s="226"/>
      <c r="K26" s="226"/>
      <c r="L26" s="226"/>
      <c r="M26" s="226"/>
      <c r="N26" s="227" t="s">
        <v>272</v>
      </c>
      <c r="O26" s="227"/>
      <c r="P26" s="227"/>
      <c r="Q26" s="227"/>
      <c r="R26" s="227"/>
      <c r="S26" s="227"/>
      <c r="T26" s="227"/>
      <c r="U26" s="227"/>
      <c r="V26" s="227" t="s">
        <v>273</v>
      </c>
      <c r="W26" s="227"/>
      <c r="X26" s="227"/>
      <c r="Y26" s="227"/>
      <c r="Z26" s="227"/>
      <c r="AA26" s="227"/>
      <c r="AB26" s="227"/>
      <c r="AC26" s="227"/>
      <c r="AD26" s="227" t="s">
        <v>274</v>
      </c>
      <c r="AE26" s="227"/>
      <c r="AF26" s="227"/>
      <c r="AG26" s="227"/>
      <c r="AH26" s="227"/>
      <c r="AI26" s="227"/>
      <c r="AJ26" s="227"/>
      <c r="AK26" s="227"/>
      <c r="AL26" s="227" t="s">
        <v>275</v>
      </c>
      <c r="AM26" s="227"/>
      <c r="AN26" s="227"/>
      <c r="AO26" s="227"/>
      <c r="AP26" s="227"/>
      <c r="AQ26" s="227"/>
      <c r="AR26" s="227"/>
      <c r="AS26" s="227"/>
      <c r="AT26" s="228" t="s">
        <v>276</v>
      </c>
      <c r="AU26" s="228"/>
      <c r="AV26" s="228"/>
      <c r="AW26" s="228"/>
      <c r="AX26" s="228"/>
      <c r="AY26" s="228"/>
      <c r="AZ26" s="228"/>
      <c r="BA26" s="228"/>
      <c r="BB26" s="229"/>
    </row>
    <row r="27" s="230" customFormat="true" ht="22.5" hidden="false" customHeight="true" outlineLevel="0" collapsed="false">
      <c r="A27" s="265" t="s">
        <v>277</v>
      </c>
      <c r="B27" s="265"/>
      <c r="C27" s="265"/>
      <c r="D27" s="265"/>
      <c r="E27" s="265"/>
      <c r="F27" s="265"/>
      <c r="G27" s="265"/>
      <c r="H27" s="265"/>
      <c r="I27" s="265"/>
      <c r="J27" s="265"/>
      <c r="K27" s="265"/>
      <c r="L27" s="265"/>
      <c r="M27" s="265"/>
      <c r="N27" s="208" t="n">
        <v>1605</v>
      </c>
      <c r="O27" s="208"/>
      <c r="P27" s="208"/>
      <c r="Q27" s="208"/>
      <c r="R27" s="208"/>
      <c r="S27" s="208"/>
      <c r="T27" s="36"/>
      <c r="U27" s="36"/>
      <c r="V27" s="255" t="n">
        <v>1651</v>
      </c>
      <c r="W27" s="255"/>
      <c r="X27" s="255"/>
      <c r="Y27" s="255"/>
      <c r="Z27" s="255"/>
      <c r="AA27" s="255"/>
      <c r="AB27" s="36"/>
      <c r="AC27" s="36"/>
      <c r="AD27" s="255" t="n">
        <v>30</v>
      </c>
      <c r="AE27" s="255"/>
      <c r="AF27" s="255"/>
      <c r="AG27" s="255"/>
      <c r="AH27" s="255"/>
      <c r="AI27" s="36"/>
      <c r="AJ27" s="36"/>
      <c r="AK27" s="36"/>
      <c r="AL27" s="255" t="n">
        <v>1682</v>
      </c>
      <c r="AM27" s="255"/>
      <c r="AN27" s="255"/>
      <c r="AO27" s="255"/>
      <c r="AP27" s="255"/>
      <c r="AQ27" s="255"/>
      <c r="AR27" s="36"/>
      <c r="AS27" s="36"/>
      <c r="AT27" s="255" t="n">
        <v>428</v>
      </c>
      <c r="AU27" s="255"/>
      <c r="AV27" s="255"/>
      <c r="AW27" s="255"/>
      <c r="AX27" s="255"/>
      <c r="AY27" s="36"/>
      <c r="AZ27" s="266"/>
      <c r="BA27" s="256"/>
      <c r="BB27" s="229"/>
    </row>
    <row r="28" s="230" customFormat="true" ht="21" hidden="false" customHeight="true" outlineLevel="0" collapsed="false">
      <c r="A28" s="267" t="s">
        <v>268</v>
      </c>
      <c r="B28" s="267"/>
      <c r="C28" s="267"/>
      <c r="D28" s="267"/>
      <c r="E28" s="267"/>
      <c r="F28" s="267"/>
      <c r="G28" s="267"/>
      <c r="H28" s="267"/>
      <c r="I28" s="267"/>
      <c r="J28" s="267"/>
      <c r="K28" s="267"/>
      <c r="L28" s="267"/>
      <c r="M28" s="267"/>
      <c r="N28" s="208" t="n">
        <v>1592</v>
      </c>
      <c r="O28" s="208"/>
      <c r="P28" s="208"/>
      <c r="Q28" s="208"/>
      <c r="R28" s="208"/>
      <c r="S28" s="208"/>
      <c r="T28" s="36"/>
      <c r="U28" s="36"/>
      <c r="V28" s="255" t="n">
        <v>1607</v>
      </c>
      <c r="W28" s="255"/>
      <c r="X28" s="255"/>
      <c r="Y28" s="255"/>
      <c r="Z28" s="255"/>
      <c r="AA28" s="255"/>
      <c r="AB28" s="36"/>
      <c r="AC28" s="36"/>
      <c r="AD28" s="255" t="n">
        <v>36</v>
      </c>
      <c r="AE28" s="255"/>
      <c r="AF28" s="255"/>
      <c r="AG28" s="255"/>
      <c r="AH28" s="255"/>
      <c r="AI28" s="36"/>
      <c r="AJ28" s="36"/>
      <c r="AK28" s="36"/>
      <c r="AL28" s="255" t="n">
        <v>1598</v>
      </c>
      <c r="AM28" s="255"/>
      <c r="AN28" s="255"/>
      <c r="AO28" s="255"/>
      <c r="AP28" s="255"/>
      <c r="AQ28" s="255"/>
      <c r="AR28" s="36"/>
      <c r="AS28" s="36"/>
      <c r="AT28" s="255" t="n">
        <v>396</v>
      </c>
      <c r="AU28" s="255"/>
      <c r="AV28" s="255"/>
      <c r="AW28" s="255"/>
      <c r="AX28" s="255"/>
      <c r="AY28" s="36"/>
      <c r="AZ28" s="36"/>
      <c r="BA28" s="36"/>
      <c r="BB28" s="268"/>
      <c r="BC28" s="269"/>
    </row>
    <row r="29" s="230" customFormat="true" ht="22.5" hidden="false" customHeight="true" outlineLevel="0" collapsed="false">
      <c r="A29" s="270" t="s">
        <v>269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L29" s="270"/>
      <c r="M29" s="270"/>
      <c r="N29" s="260" t="n">
        <v>1683</v>
      </c>
      <c r="O29" s="260"/>
      <c r="P29" s="260"/>
      <c r="Q29" s="260"/>
      <c r="R29" s="260"/>
      <c r="S29" s="260"/>
      <c r="T29" s="262"/>
      <c r="U29" s="262"/>
      <c r="V29" s="262" t="n">
        <v>1620</v>
      </c>
      <c r="W29" s="262"/>
      <c r="X29" s="262"/>
      <c r="Y29" s="262"/>
      <c r="Z29" s="262"/>
      <c r="AA29" s="262"/>
      <c r="AB29" s="262"/>
      <c r="AC29" s="262"/>
      <c r="AD29" s="262" t="n">
        <v>29</v>
      </c>
      <c r="AE29" s="262"/>
      <c r="AF29" s="262"/>
      <c r="AG29" s="262"/>
      <c r="AH29" s="262"/>
      <c r="AI29" s="262"/>
      <c r="AJ29" s="262"/>
      <c r="AK29" s="262"/>
      <c r="AL29" s="262" t="n">
        <v>1653</v>
      </c>
      <c r="AM29" s="262"/>
      <c r="AN29" s="262"/>
      <c r="AO29" s="262"/>
      <c r="AP29" s="262"/>
      <c r="AQ29" s="262"/>
      <c r="AR29" s="262"/>
      <c r="AS29" s="262"/>
      <c r="AT29" s="262" t="n">
        <v>408</v>
      </c>
      <c r="AU29" s="262"/>
      <c r="AV29" s="262"/>
      <c r="AW29" s="262"/>
      <c r="AX29" s="262"/>
      <c r="AY29" s="262"/>
      <c r="AZ29" s="262"/>
      <c r="BA29" s="262"/>
      <c r="BB29" s="229"/>
    </row>
    <row r="30" s="230" customFormat="true" ht="13.5" hidden="false" customHeight="true" outlineLevel="0" collapsed="false">
      <c r="N30" s="269"/>
      <c r="O30" s="269"/>
      <c r="P30" s="269"/>
      <c r="Q30" s="269"/>
      <c r="R30" s="269"/>
      <c r="S30" s="269"/>
      <c r="T30" s="269"/>
      <c r="U30" s="269"/>
      <c r="V30" s="269"/>
      <c r="W30" s="269"/>
      <c r="X30" s="269"/>
      <c r="Y30" s="269"/>
      <c r="Z30" s="269"/>
      <c r="AA30" s="269"/>
      <c r="AB30" s="269"/>
      <c r="AC30" s="269"/>
      <c r="AD30" s="269"/>
      <c r="AE30" s="269"/>
      <c r="AF30" s="269"/>
      <c r="AG30" s="269"/>
      <c r="AH30" s="269"/>
      <c r="AI30" s="269"/>
      <c r="AJ30" s="269"/>
      <c r="AK30" s="269"/>
      <c r="AL30" s="269"/>
      <c r="AM30" s="269"/>
      <c r="AN30" s="269"/>
      <c r="AO30" s="269"/>
      <c r="AP30" s="269"/>
      <c r="AQ30" s="269"/>
      <c r="AR30" s="269"/>
      <c r="AS30" s="269"/>
      <c r="AT30" s="269"/>
      <c r="AU30" s="269"/>
      <c r="AV30" s="269"/>
      <c r="AW30" s="269"/>
      <c r="AX30" s="269"/>
      <c r="AY30" s="269"/>
      <c r="AZ30" s="269"/>
      <c r="BA30" s="271" t="s">
        <v>270</v>
      </c>
      <c r="BB30" s="268"/>
      <c r="BC30" s="269"/>
    </row>
    <row r="31" customFormat="false" ht="14.25" hidden="false" customHeight="false" outlineLevel="0" collapsed="false"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  <c r="AP31" s="272"/>
      <c r="AQ31" s="272"/>
      <c r="AR31" s="272"/>
      <c r="AS31" s="272"/>
      <c r="AT31" s="272"/>
      <c r="AU31" s="272"/>
      <c r="AV31" s="272"/>
      <c r="AW31" s="272"/>
      <c r="AX31" s="272"/>
      <c r="AY31" s="272"/>
      <c r="AZ31" s="272"/>
      <c r="BA31" s="273"/>
      <c r="BB31" s="274"/>
      <c r="BC31" s="272"/>
    </row>
    <row r="33" customFormat="false" ht="14.25" hidden="false" customHeight="false" outlineLevel="0" collapsed="false">
      <c r="AJ33" s="275"/>
    </row>
  </sheetData>
  <mergeCells count="160">
    <mergeCell ref="A2:M3"/>
    <mergeCell ref="N2:W3"/>
    <mergeCell ref="X2:BA2"/>
    <mergeCell ref="X3:AG3"/>
    <mergeCell ref="AH3:AQ3"/>
    <mergeCell ref="AR3:BA3"/>
    <mergeCell ref="A4:M4"/>
    <mergeCell ref="N4:W4"/>
    <mergeCell ref="X4:AG4"/>
    <mergeCell ref="AH4:AQ4"/>
    <mergeCell ref="AR4:BA4"/>
    <mergeCell ref="A5:M5"/>
    <mergeCell ref="N5:W5"/>
    <mergeCell ref="X5:AG5"/>
    <mergeCell ref="AH5:AQ5"/>
    <mergeCell ref="AR5:BA5"/>
    <mergeCell ref="A6:M6"/>
    <mergeCell ref="N6:W6"/>
    <mergeCell ref="X6:AG6"/>
    <mergeCell ref="AH6:AQ6"/>
    <mergeCell ref="AR6:BA6"/>
    <mergeCell ref="A10:M11"/>
    <mergeCell ref="N10:W10"/>
    <mergeCell ref="X10:AB11"/>
    <mergeCell ref="AC10:AG11"/>
    <mergeCell ref="AH10:AQ10"/>
    <mergeCell ref="AR10:AV11"/>
    <mergeCell ref="AW10:BA11"/>
    <mergeCell ref="N11:R11"/>
    <mergeCell ref="S11:W11"/>
    <mergeCell ref="AH11:AL11"/>
    <mergeCell ref="AM11:AQ11"/>
    <mergeCell ref="A12:G15"/>
    <mergeCell ref="H12:M12"/>
    <mergeCell ref="N12:R12"/>
    <mergeCell ref="S12:W12"/>
    <mergeCell ref="X12:AB12"/>
    <mergeCell ref="AC12:AF12"/>
    <mergeCell ref="AH12:AL12"/>
    <mergeCell ref="AM12:AQ12"/>
    <mergeCell ref="AR12:AV12"/>
    <mergeCell ref="AW12:AZ12"/>
    <mergeCell ref="H13:M13"/>
    <mergeCell ref="N13:R13"/>
    <mergeCell ref="S13:W13"/>
    <mergeCell ref="X13:AB13"/>
    <mergeCell ref="AC13:AF13"/>
    <mergeCell ref="AH13:AL13"/>
    <mergeCell ref="AM13:AQ13"/>
    <mergeCell ref="AR13:AV13"/>
    <mergeCell ref="AW13:AZ13"/>
    <mergeCell ref="H14:M14"/>
    <mergeCell ref="N14:R14"/>
    <mergeCell ref="S14:W14"/>
    <mergeCell ref="X14:AB14"/>
    <mergeCell ref="AC14:AF14"/>
    <mergeCell ref="AH14:AL14"/>
    <mergeCell ref="AM14:AQ14"/>
    <mergeCell ref="AR14:AV14"/>
    <mergeCell ref="AW14:AZ14"/>
    <mergeCell ref="H15:M15"/>
    <mergeCell ref="N15:R15"/>
    <mergeCell ref="S15:W15"/>
    <mergeCell ref="X15:AB15"/>
    <mergeCell ref="AC15:AF15"/>
    <mergeCell ref="AH15:AL15"/>
    <mergeCell ref="AM15:AQ15"/>
    <mergeCell ref="AR15:AV15"/>
    <mergeCell ref="AW15:AZ15"/>
    <mergeCell ref="A16:G19"/>
    <mergeCell ref="H16:M16"/>
    <mergeCell ref="N16:R16"/>
    <mergeCell ref="S16:W16"/>
    <mergeCell ref="X16:AB16"/>
    <mergeCell ref="AC16:AF16"/>
    <mergeCell ref="AH16:AL16"/>
    <mergeCell ref="AM16:AQ16"/>
    <mergeCell ref="AR16:AV16"/>
    <mergeCell ref="AW16:AZ16"/>
    <mergeCell ref="H17:M17"/>
    <mergeCell ref="N17:R17"/>
    <mergeCell ref="S17:W17"/>
    <mergeCell ref="X17:AB17"/>
    <mergeCell ref="AC17:AF17"/>
    <mergeCell ref="AH17:AL17"/>
    <mergeCell ref="AM17:AQ17"/>
    <mergeCell ref="AR17:AV17"/>
    <mergeCell ref="AW17:AZ17"/>
    <mergeCell ref="H18:M18"/>
    <mergeCell ref="N18:R18"/>
    <mergeCell ref="S18:W18"/>
    <mergeCell ref="X18:AB18"/>
    <mergeCell ref="AC18:AF18"/>
    <mergeCell ref="AH18:AL18"/>
    <mergeCell ref="AM18:AQ18"/>
    <mergeCell ref="AR18:AV18"/>
    <mergeCell ref="AW18:AZ18"/>
    <mergeCell ref="H19:M19"/>
    <mergeCell ref="N19:R19"/>
    <mergeCell ref="S19:W19"/>
    <mergeCell ref="X19:AB19"/>
    <mergeCell ref="AC19:AF19"/>
    <mergeCell ref="AH19:AL19"/>
    <mergeCell ref="AM19:AQ19"/>
    <mergeCell ref="AR19:AV19"/>
    <mergeCell ref="AW19:AZ19"/>
    <mergeCell ref="A20:G20"/>
    <mergeCell ref="H20:M20"/>
    <mergeCell ref="N20:R20"/>
    <mergeCell ref="S20:W20"/>
    <mergeCell ref="X20:AB20"/>
    <mergeCell ref="AC20:AF20"/>
    <mergeCell ref="AH20:AL20"/>
    <mergeCell ref="AM20:AQ20"/>
    <mergeCell ref="AR20:AV20"/>
    <mergeCell ref="AW20:AZ20"/>
    <mergeCell ref="A21:G21"/>
    <mergeCell ref="H21:M21"/>
    <mergeCell ref="N21:R21"/>
    <mergeCell ref="S21:W21"/>
    <mergeCell ref="X21:AB21"/>
    <mergeCell ref="AC21:AF21"/>
    <mergeCell ref="AH21:AL21"/>
    <mergeCell ref="AM21:AQ21"/>
    <mergeCell ref="AR21:AV21"/>
    <mergeCell ref="AW21:AZ21"/>
    <mergeCell ref="A22:G22"/>
    <mergeCell ref="H22:M22"/>
    <mergeCell ref="N22:R22"/>
    <mergeCell ref="S22:W22"/>
    <mergeCell ref="X22:AB22"/>
    <mergeCell ref="AC22:AF22"/>
    <mergeCell ref="AH22:AL22"/>
    <mergeCell ref="AM22:AQ22"/>
    <mergeCell ref="AR22:AV22"/>
    <mergeCell ref="AW22:AZ22"/>
    <mergeCell ref="A26:M26"/>
    <mergeCell ref="N26:U26"/>
    <mergeCell ref="V26:AC26"/>
    <mergeCell ref="AD26:AK26"/>
    <mergeCell ref="AL26:AS26"/>
    <mergeCell ref="AT26:BA26"/>
    <mergeCell ref="A27:M27"/>
    <mergeCell ref="N27:S27"/>
    <mergeCell ref="V27:AA27"/>
    <mergeCell ref="AD27:AH27"/>
    <mergeCell ref="AL27:AQ27"/>
    <mergeCell ref="AT27:AX27"/>
    <mergeCell ref="A28:M28"/>
    <mergeCell ref="N28:S28"/>
    <mergeCell ref="V28:AA28"/>
    <mergeCell ref="AD28:AH28"/>
    <mergeCell ref="AL28:AQ28"/>
    <mergeCell ref="AT28:AX28"/>
    <mergeCell ref="A29:M29"/>
    <mergeCell ref="N29:S29"/>
    <mergeCell ref="V29:AA29"/>
    <mergeCell ref="AD29:AH29"/>
    <mergeCell ref="AL29:AQ29"/>
    <mergeCell ref="AT29:AX29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14　人口・世帯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62109375" defaultRowHeight="14.25" zeroHeight="false" outlineLevelRow="0" outlineLevelCol="0"/>
  <cols>
    <col collapsed="false" customWidth="true" hidden="false" outlineLevel="0" max="1" min="1" style="272" width="2.74"/>
    <col collapsed="false" customWidth="true" hidden="false" outlineLevel="0" max="2" min="2" style="272" width="1.24"/>
    <col collapsed="false" customWidth="false" hidden="false" outlineLevel="0" max="7" min="3" style="274" width="1.62"/>
    <col collapsed="false" customWidth="true" hidden="false" outlineLevel="0" max="8" min="8" style="274" width="1.99"/>
    <col collapsed="false" customWidth="true" hidden="false" outlineLevel="0" max="9" min="9" style="274" width="0.62"/>
    <col collapsed="false" customWidth="true" hidden="false" outlineLevel="0" max="10" min="10" style="274" width="1.24"/>
    <col collapsed="false" customWidth="true" hidden="false" outlineLevel="0" max="70" min="11" style="274" width="1.12"/>
    <col collapsed="false" customWidth="false" hidden="false" outlineLevel="0" max="71" min="71" style="274" width="1.62"/>
    <col collapsed="false" customWidth="false" hidden="false" outlineLevel="0" max="257" min="72" style="272" width="1.62"/>
  </cols>
  <sheetData>
    <row r="1" s="278" customFormat="true" ht="21" hidden="false" customHeight="true" outlineLevel="0" collapsed="false">
      <c r="A1" s="276" t="s">
        <v>278</v>
      </c>
      <c r="B1" s="276"/>
      <c r="C1" s="277"/>
      <c r="D1" s="277"/>
      <c r="E1" s="277"/>
      <c r="F1" s="277"/>
      <c r="G1" s="277"/>
      <c r="H1" s="277"/>
      <c r="I1" s="277"/>
      <c r="J1" s="277"/>
      <c r="K1" s="277"/>
      <c r="L1" s="277"/>
      <c r="M1" s="277"/>
      <c r="N1" s="277"/>
      <c r="O1" s="277"/>
      <c r="P1" s="277"/>
      <c r="R1" s="277"/>
      <c r="S1" s="277"/>
      <c r="T1" s="277"/>
      <c r="U1" s="277"/>
      <c r="V1" s="277"/>
      <c r="W1" s="277"/>
      <c r="X1" s="277"/>
      <c r="Y1" s="277"/>
      <c r="Z1" s="277"/>
      <c r="AA1" s="277"/>
      <c r="AB1" s="277"/>
      <c r="AC1" s="277"/>
      <c r="AD1" s="277"/>
      <c r="AE1" s="277"/>
      <c r="AF1" s="277"/>
      <c r="AG1" s="277"/>
      <c r="AH1" s="277"/>
      <c r="AI1" s="277"/>
      <c r="AJ1" s="277"/>
      <c r="AK1" s="277"/>
      <c r="AL1" s="277"/>
      <c r="AM1" s="277"/>
      <c r="AN1" s="277"/>
      <c r="AO1" s="277"/>
      <c r="AP1" s="277"/>
      <c r="AQ1" s="277"/>
      <c r="AR1" s="277"/>
      <c r="AS1" s="277"/>
      <c r="AT1" s="277"/>
      <c r="AU1" s="277"/>
      <c r="AV1" s="277"/>
      <c r="AW1" s="277"/>
      <c r="AX1" s="277"/>
      <c r="AY1" s="277"/>
      <c r="AZ1" s="277"/>
      <c r="BA1" s="277"/>
      <c r="BB1" s="277"/>
      <c r="BC1" s="277"/>
      <c r="BD1" s="277"/>
      <c r="BE1" s="277"/>
      <c r="BF1" s="277"/>
      <c r="BG1" s="277"/>
      <c r="BH1" s="277"/>
      <c r="BI1" s="277"/>
      <c r="BJ1" s="277"/>
      <c r="BK1" s="277"/>
      <c r="BL1" s="277"/>
      <c r="BM1" s="277"/>
      <c r="BN1" s="277"/>
      <c r="BO1" s="277"/>
      <c r="BP1" s="277"/>
      <c r="BQ1" s="277"/>
      <c r="BR1" s="279" t="s">
        <v>279</v>
      </c>
      <c r="BS1" s="277"/>
    </row>
    <row r="2" s="284" customFormat="true" ht="13.5" hidden="false" customHeight="true" outlineLevel="0" collapsed="false">
      <c r="A2" s="280" t="s">
        <v>245</v>
      </c>
      <c r="B2" s="280"/>
      <c r="C2" s="280"/>
      <c r="D2" s="280"/>
      <c r="E2" s="280"/>
      <c r="F2" s="280"/>
      <c r="G2" s="280"/>
      <c r="H2" s="280"/>
      <c r="I2" s="280"/>
      <c r="J2" s="280"/>
      <c r="K2" s="281" t="s">
        <v>280</v>
      </c>
      <c r="L2" s="281"/>
      <c r="M2" s="281"/>
      <c r="N2" s="281"/>
      <c r="O2" s="281"/>
      <c r="P2" s="281"/>
      <c r="Q2" s="281"/>
      <c r="R2" s="281"/>
      <c r="S2" s="281"/>
      <c r="T2" s="281"/>
      <c r="U2" s="281"/>
      <c r="V2" s="281"/>
      <c r="W2" s="281"/>
      <c r="X2" s="281"/>
      <c r="Y2" s="281"/>
      <c r="Z2" s="282" t="s">
        <v>281</v>
      </c>
      <c r="AA2" s="282"/>
      <c r="AB2" s="282"/>
      <c r="AC2" s="282"/>
      <c r="AD2" s="282"/>
      <c r="AE2" s="282"/>
      <c r="AF2" s="282"/>
      <c r="AG2" s="282"/>
      <c r="AH2" s="282"/>
      <c r="AI2" s="282"/>
      <c r="AJ2" s="282"/>
      <c r="AK2" s="282"/>
      <c r="AL2" s="282"/>
      <c r="AM2" s="282"/>
      <c r="AN2" s="282"/>
      <c r="AO2" s="282"/>
      <c r="AP2" s="282"/>
      <c r="AQ2" s="282"/>
      <c r="AR2" s="282"/>
      <c r="AS2" s="282"/>
      <c r="AT2" s="282"/>
      <c r="AU2" s="282"/>
      <c r="AV2" s="282"/>
      <c r="AW2" s="282"/>
      <c r="AX2" s="282"/>
      <c r="AY2" s="282"/>
      <c r="AZ2" s="282"/>
      <c r="BA2" s="282"/>
      <c r="BB2" s="282"/>
      <c r="BC2" s="282"/>
      <c r="BD2" s="282"/>
      <c r="BE2" s="282"/>
      <c r="BF2" s="282"/>
      <c r="BG2" s="282"/>
      <c r="BH2" s="282"/>
      <c r="BI2" s="282"/>
      <c r="BJ2" s="282"/>
      <c r="BK2" s="282"/>
      <c r="BL2" s="282"/>
      <c r="BM2" s="282"/>
      <c r="BN2" s="282"/>
      <c r="BO2" s="282"/>
      <c r="BP2" s="282"/>
      <c r="BQ2" s="282"/>
      <c r="BR2" s="282"/>
      <c r="BS2" s="283"/>
    </row>
    <row r="3" s="284" customFormat="true" ht="13.5" hidden="false" customHeight="true" outlineLevel="0" collapsed="false">
      <c r="A3" s="280"/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  <c r="S3" s="281"/>
      <c r="T3" s="281"/>
      <c r="U3" s="281"/>
      <c r="V3" s="281"/>
      <c r="W3" s="281"/>
      <c r="X3" s="281"/>
      <c r="Y3" s="281"/>
      <c r="Z3" s="285" t="s">
        <v>248</v>
      </c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5"/>
      <c r="AM3" s="285"/>
      <c r="AN3" s="285"/>
      <c r="AO3" s="285" t="s">
        <v>7</v>
      </c>
      <c r="AP3" s="285"/>
      <c r="AQ3" s="285"/>
      <c r="AR3" s="285"/>
      <c r="AS3" s="285"/>
      <c r="AT3" s="285"/>
      <c r="AU3" s="285"/>
      <c r="AV3" s="285"/>
      <c r="AW3" s="285"/>
      <c r="AX3" s="285"/>
      <c r="AY3" s="285"/>
      <c r="AZ3" s="285"/>
      <c r="BA3" s="285"/>
      <c r="BB3" s="285"/>
      <c r="BC3" s="285"/>
      <c r="BD3" s="286" t="s">
        <v>8</v>
      </c>
      <c r="BE3" s="286"/>
      <c r="BF3" s="286"/>
      <c r="BG3" s="286"/>
      <c r="BH3" s="286"/>
      <c r="BI3" s="286"/>
      <c r="BJ3" s="286"/>
      <c r="BK3" s="286"/>
      <c r="BL3" s="286"/>
      <c r="BM3" s="286"/>
      <c r="BN3" s="286"/>
      <c r="BO3" s="286"/>
      <c r="BP3" s="286"/>
      <c r="BQ3" s="286"/>
      <c r="BR3" s="286"/>
      <c r="BS3" s="283"/>
    </row>
    <row r="4" s="284" customFormat="true" ht="13.5" hidden="false" customHeight="true" outlineLevel="0" collapsed="false">
      <c r="A4" s="287" t="s">
        <v>249</v>
      </c>
      <c r="B4" s="287"/>
      <c r="C4" s="287"/>
      <c r="D4" s="287"/>
      <c r="E4" s="287"/>
      <c r="F4" s="287"/>
      <c r="G4" s="287"/>
      <c r="H4" s="287"/>
      <c r="I4" s="287"/>
      <c r="J4" s="287"/>
      <c r="K4" s="185" t="n">
        <v>1097</v>
      </c>
      <c r="L4" s="185"/>
      <c r="M4" s="185"/>
      <c r="N4" s="185"/>
      <c r="O4" s="185"/>
      <c r="P4" s="185"/>
      <c r="Q4" s="185"/>
      <c r="R4" s="185"/>
      <c r="S4" s="185"/>
      <c r="T4" s="185"/>
      <c r="U4" s="250"/>
      <c r="V4" s="250"/>
      <c r="W4" s="250"/>
      <c r="X4" s="250"/>
      <c r="Y4" s="250"/>
      <c r="Z4" s="191" t="n">
        <v>1409</v>
      </c>
      <c r="AA4" s="191"/>
      <c r="AB4" s="191"/>
      <c r="AC4" s="191"/>
      <c r="AD4" s="191"/>
      <c r="AE4" s="191"/>
      <c r="AF4" s="191"/>
      <c r="AG4" s="191"/>
      <c r="AH4" s="191"/>
      <c r="AI4" s="191"/>
      <c r="AJ4" s="191"/>
      <c r="AK4" s="191"/>
      <c r="AL4" s="191"/>
      <c r="AM4" s="191"/>
      <c r="AN4" s="191"/>
      <c r="AO4" s="191" t="n">
        <v>629</v>
      </c>
      <c r="AP4" s="191"/>
      <c r="AQ4" s="191"/>
      <c r="AR4" s="191"/>
      <c r="AS4" s="191"/>
      <c r="AT4" s="191"/>
      <c r="AU4" s="191"/>
      <c r="AV4" s="191"/>
      <c r="AW4" s="191"/>
      <c r="AX4" s="191"/>
      <c r="AY4" s="235"/>
      <c r="AZ4" s="235"/>
      <c r="BA4" s="235"/>
      <c r="BB4" s="235"/>
      <c r="BC4" s="235"/>
      <c r="BD4" s="191" t="n">
        <v>780</v>
      </c>
      <c r="BE4" s="191"/>
      <c r="BF4" s="191"/>
      <c r="BG4" s="191"/>
      <c r="BH4" s="191"/>
      <c r="BI4" s="191"/>
      <c r="BJ4" s="191"/>
      <c r="BK4" s="191"/>
      <c r="BL4" s="191"/>
      <c r="BM4" s="235"/>
      <c r="BN4" s="235"/>
      <c r="BO4" s="235"/>
      <c r="BP4" s="235"/>
      <c r="BQ4" s="235"/>
      <c r="BR4" s="235"/>
      <c r="BS4" s="283"/>
    </row>
    <row r="5" s="284" customFormat="true" ht="13.5" hidden="false" customHeight="true" outlineLevel="0" collapsed="false">
      <c r="A5" s="288" t="s">
        <v>250</v>
      </c>
      <c r="B5" s="288"/>
      <c r="C5" s="288"/>
      <c r="D5" s="288"/>
      <c r="E5" s="288"/>
      <c r="F5" s="288"/>
      <c r="G5" s="288"/>
      <c r="H5" s="288"/>
      <c r="I5" s="288"/>
      <c r="J5" s="288"/>
      <c r="K5" s="208" t="n">
        <v>1131</v>
      </c>
      <c r="L5" s="208"/>
      <c r="M5" s="208"/>
      <c r="N5" s="208"/>
      <c r="O5" s="208"/>
      <c r="P5" s="208"/>
      <c r="Q5" s="208"/>
      <c r="R5" s="208"/>
      <c r="S5" s="208"/>
      <c r="T5" s="208"/>
      <c r="U5" s="289"/>
      <c r="V5" s="289"/>
      <c r="W5" s="289"/>
      <c r="X5" s="289"/>
      <c r="Y5" s="289"/>
      <c r="Z5" s="255" t="n">
        <v>1425</v>
      </c>
      <c r="AA5" s="255"/>
      <c r="AB5" s="255"/>
      <c r="AC5" s="255"/>
      <c r="AD5" s="255"/>
      <c r="AE5" s="255"/>
      <c r="AF5" s="255"/>
      <c r="AG5" s="255"/>
      <c r="AH5" s="255"/>
      <c r="AI5" s="255"/>
      <c r="AJ5" s="36"/>
      <c r="AK5" s="36"/>
      <c r="AL5" s="36"/>
      <c r="AM5" s="36"/>
      <c r="AN5" s="36"/>
      <c r="AO5" s="255" t="n">
        <v>610</v>
      </c>
      <c r="AP5" s="255"/>
      <c r="AQ5" s="255"/>
      <c r="AR5" s="255"/>
      <c r="AS5" s="255"/>
      <c r="AT5" s="255"/>
      <c r="AU5" s="255"/>
      <c r="AV5" s="255"/>
      <c r="AW5" s="255"/>
      <c r="AX5" s="36"/>
      <c r="AY5" s="35"/>
      <c r="AZ5" s="35"/>
      <c r="BA5" s="35"/>
      <c r="BB5" s="35"/>
      <c r="BC5" s="35"/>
      <c r="BD5" s="255" t="n">
        <v>815</v>
      </c>
      <c r="BE5" s="255"/>
      <c r="BF5" s="255"/>
      <c r="BG5" s="255"/>
      <c r="BH5" s="255"/>
      <c r="BI5" s="255"/>
      <c r="BJ5" s="255"/>
      <c r="BK5" s="255"/>
      <c r="BL5" s="255"/>
      <c r="BM5" s="35"/>
      <c r="BN5" s="35"/>
      <c r="BO5" s="35"/>
      <c r="BP5" s="35"/>
      <c r="BQ5" s="35"/>
      <c r="BR5" s="35"/>
      <c r="BS5" s="283"/>
    </row>
    <row r="6" s="278" customFormat="true" ht="13.5" hidden="false" customHeight="true" outlineLevel="0" collapsed="false">
      <c r="A6" s="290" t="s">
        <v>251</v>
      </c>
      <c r="B6" s="290"/>
      <c r="C6" s="290"/>
      <c r="D6" s="290"/>
      <c r="E6" s="290"/>
      <c r="F6" s="290"/>
      <c r="G6" s="290"/>
      <c r="H6" s="290"/>
      <c r="I6" s="290"/>
      <c r="J6" s="290"/>
      <c r="K6" s="260" t="n">
        <v>1099</v>
      </c>
      <c r="L6" s="260"/>
      <c r="M6" s="260"/>
      <c r="N6" s="260"/>
      <c r="O6" s="260"/>
      <c r="P6" s="260"/>
      <c r="Q6" s="260"/>
      <c r="R6" s="260"/>
      <c r="S6" s="260"/>
      <c r="T6" s="260"/>
      <c r="U6" s="261"/>
      <c r="V6" s="261"/>
      <c r="W6" s="261"/>
      <c r="X6" s="261"/>
      <c r="Y6" s="261"/>
      <c r="Z6" s="262" t="n">
        <v>1397</v>
      </c>
      <c r="AA6" s="262"/>
      <c r="AB6" s="262"/>
      <c r="AC6" s="262"/>
      <c r="AD6" s="262"/>
      <c r="AE6" s="262"/>
      <c r="AF6" s="262"/>
      <c r="AG6" s="262"/>
      <c r="AH6" s="262"/>
      <c r="AI6" s="262"/>
      <c r="AJ6" s="262"/>
      <c r="AK6" s="262"/>
      <c r="AL6" s="262"/>
      <c r="AM6" s="262"/>
      <c r="AN6" s="262"/>
      <c r="AO6" s="262" t="n">
        <v>628</v>
      </c>
      <c r="AP6" s="262"/>
      <c r="AQ6" s="262"/>
      <c r="AR6" s="262"/>
      <c r="AS6" s="262"/>
      <c r="AT6" s="262"/>
      <c r="AU6" s="262"/>
      <c r="AV6" s="262"/>
      <c r="AW6" s="262"/>
      <c r="AX6" s="262"/>
      <c r="AY6" s="242"/>
      <c r="AZ6" s="242"/>
      <c r="BA6" s="242"/>
      <c r="BB6" s="242"/>
      <c r="BC6" s="242"/>
      <c r="BD6" s="262" t="n">
        <v>769</v>
      </c>
      <c r="BE6" s="262"/>
      <c r="BF6" s="262"/>
      <c r="BG6" s="262"/>
      <c r="BH6" s="262"/>
      <c r="BI6" s="262"/>
      <c r="BJ6" s="262"/>
      <c r="BK6" s="262"/>
      <c r="BL6" s="262"/>
      <c r="BM6" s="242"/>
      <c r="BN6" s="242"/>
      <c r="BO6" s="242"/>
      <c r="BP6" s="242"/>
      <c r="BQ6" s="242"/>
      <c r="BR6" s="242"/>
      <c r="BS6" s="277"/>
    </row>
    <row r="7" s="269" customFormat="true" ht="13.5" hidden="false" customHeight="true" outlineLevel="0" collapsed="false">
      <c r="C7" s="268"/>
      <c r="D7" s="268"/>
      <c r="E7" s="268"/>
      <c r="F7" s="268"/>
      <c r="G7" s="268"/>
      <c r="H7" s="268"/>
      <c r="I7" s="268"/>
      <c r="J7" s="291"/>
      <c r="K7" s="292"/>
      <c r="L7" s="283"/>
      <c r="M7" s="283"/>
      <c r="N7" s="283"/>
      <c r="O7" s="283"/>
      <c r="P7" s="283"/>
      <c r="Q7" s="268"/>
      <c r="R7" s="268"/>
      <c r="S7" s="268"/>
      <c r="T7" s="268"/>
      <c r="U7" s="268"/>
      <c r="V7" s="268"/>
      <c r="W7" s="268"/>
      <c r="X7" s="268"/>
      <c r="Y7" s="268"/>
      <c r="Z7" s="268"/>
      <c r="AA7" s="268"/>
      <c r="AB7" s="268"/>
      <c r="AC7" s="268"/>
      <c r="AD7" s="268"/>
      <c r="AE7" s="268"/>
      <c r="AF7" s="268"/>
      <c r="AG7" s="268"/>
      <c r="AH7" s="268"/>
      <c r="AI7" s="268"/>
      <c r="AJ7" s="268"/>
      <c r="AK7" s="268"/>
      <c r="AL7" s="268"/>
      <c r="AM7" s="268"/>
      <c r="AN7" s="268"/>
      <c r="AO7" s="268"/>
      <c r="AP7" s="268"/>
      <c r="AQ7" s="268"/>
      <c r="AR7" s="268"/>
      <c r="AS7" s="268"/>
      <c r="AT7" s="268"/>
      <c r="AU7" s="268"/>
      <c r="AV7" s="268"/>
      <c r="AW7" s="268"/>
      <c r="AX7" s="268"/>
      <c r="AY7" s="268"/>
      <c r="AZ7" s="268"/>
      <c r="BA7" s="268"/>
      <c r="BB7" s="268"/>
      <c r="BC7" s="268"/>
      <c r="BD7" s="268"/>
      <c r="BE7" s="268"/>
      <c r="BF7" s="268"/>
      <c r="BG7" s="268"/>
      <c r="BH7" s="268"/>
      <c r="BI7" s="268"/>
      <c r="BJ7" s="268"/>
      <c r="BK7" s="268"/>
      <c r="BL7" s="268"/>
      <c r="BM7" s="268"/>
      <c r="BN7" s="268"/>
      <c r="BO7" s="268"/>
      <c r="BP7" s="268"/>
      <c r="BQ7" s="268"/>
      <c r="BR7" s="293" t="s">
        <v>270</v>
      </c>
      <c r="BS7" s="268"/>
    </row>
    <row r="8" customFormat="false" ht="14.25" hidden="false" customHeight="true" outlineLevel="0" collapsed="false"/>
    <row r="9" customFormat="false" ht="21" hidden="false" customHeight="true" outlineLevel="0" collapsed="false">
      <c r="A9" s="276" t="s">
        <v>282</v>
      </c>
      <c r="B9" s="276"/>
      <c r="C9" s="278"/>
      <c r="D9" s="278"/>
      <c r="E9" s="278"/>
      <c r="F9" s="278"/>
      <c r="G9" s="278"/>
      <c r="H9" s="278"/>
      <c r="I9" s="278"/>
      <c r="J9" s="277"/>
      <c r="K9" s="277"/>
      <c r="L9" s="277"/>
      <c r="M9" s="277"/>
      <c r="N9" s="279"/>
      <c r="O9" s="277"/>
      <c r="P9" s="277"/>
      <c r="Q9" s="277"/>
      <c r="R9" s="277"/>
      <c r="S9" s="277"/>
      <c r="T9" s="277"/>
      <c r="BR9" s="294" t="s">
        <v>279</v>
      </c>
    </row>
    <row r="10" customFormat="false" ht="13.5" hidden="false" customHeight="true" outlineLevel="0" collapsed="false">
      <c r="A10" s="280" t="s">
        <v>283</v>
      </c>
      <c r="B10" s="280"/>
      <c r="C10" s="280"/>
      <c r="D10" s="280"/>
      <c r="E10" s="280"/>
      <c r="F10" s="280"/>
      <c r="G10" s="280"/>
      <c r="H10" s="280"/>
      <c r="I10" s="280"/>
      <c r="J10" s="280"/>
      <c r="K10" s="281" t="s">
        <v>249</v>
      </c>
      <c r="L10" s="281"/>
      <c r="M10" s="281"/>
      <c r="N10" s="281"/>
      <c r="O10" s="281"/>
      <c r="P10" s="281"/>
      <c r="Q10" s="281"/>
      <c r="R10" s="281"/>
      <c r="S10" s="281"/>
      <c r="T10" s="281"/>
      <c r="U10" s="281"/>
      <c r="V10" s="281"/>
      <c r="W10" s="281"/>
      <c r="X10" s="281"/>
      <c r="Y10" s="281"/>
      <c r="Z10" s="281"/>
      <c r="AA10" s="281"/>
      <c r="AB10" s="281"/>
      <c r="AC10" s="281"/>
      <c r="AD10" s="281"/>
      <c r="AE10" s="281" t="s">
        <v>250</v>
      </c>
      <c r="AF10" s="281"/>
      <c r="AG10" s="281"/>
      <c r="AH10" s="281"/>
      <c r="AI10" s="281"/>
      <c r="AJ10" s="281"/>
      <c r="AK10" s="281"/>
      <c r="AL10" s="281"/>
      <c r="AM10" s="281"/>
      <c r="AN10" s="281"/>
      <c r="AO10" s="281"/>
      <c r="AP10" s="281"/>
      <c r="AQ10" s="281"/>
      <c r="AR10" s="281"/>
      <c r="AS10" s="281"/>
      <c r="AT10" s="281"/>
      <c r="AU10" s="281"/>
      <c r="AV10" s="281"/>
      <c r="AW10" s="281"/>
      <c r="AX10" s="281"/>
      <c r="AY10" s="295" t="s">
        <v>251</v>
      </c>
      <c r="AZ10" s="295"/>
      <c r="BA10" s="295"/>
      <c r="BB10" s="295"/>
      <c r="BC10" s="295"/>
      <c r="BD10" s="295"/>
      <c r="BE10" s="295"/>
      <c r="BF10" s="295"/>
      <c r="BG10" s="295"/>
      <c r="BH10" s="295"/>
      <c r="BI10" s="295"/>
      <c r="BJ10" s="295"/>
      <c r="BK10" s="295"/>
      <c r="BL10" s="295"/>
      <c r="BM10" s="295"/>
      <c r="BN10" s="295"/>
      <c r="BO10" s="295"/>
      <c r="BP10" s="295"/>
      <c r="BQ10" s="295"/>
      <c r="BR10" s="295"/>
    </row>
    <row r="11" customFormat="false" ht="13.5" hidden="false" customHeight="true" outlineLevel="0" collapsed="false">
      <c r="A11" s="296" t="s">
        <v>284</v>
      </c>
      <c r="B11" s="296"/>
      <c r="C11" s="296"/>
      <c r="D11" s="296"/>
      <c r="E11" s="296"/>
      <c r="F11" s="296"/>
      <c r="G11" s="296"/>
      <c r="H11" s="296"/>
      <c r="I11" s="296"/>
      <c r="J11" s="297"/>
      <c r="K11" s="185" t="n">
        <v>1409</v>
      </c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91"/>
      <c r="Y11" s="191"/>
      <c r="Z11" s="191"/>
      <c r="AA11" s="191"/>
      <c r="AB11" s="191"/>
      <c r="AC11" s="191"/>
      <c r="AD11" s="191"/>
      <c r="AE11" s="185" t="n">
        <v>1425</v>
      </c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91"/>
      <c r="AS11" s="191"/>
      <c r="AT11" s="191"/>
      <c r="AU11" s="191"/>
      <c r="AV11" s="191"/>
      <c r="AW11" s="191"/>
      <c r="AX11" s="191"/>
      <c r="AY11" s="298" t="n">
        <v>1397</v>
      </c>
      <c r="AZ11" s="298"/>
      <c r="BA11" s="298"/>
      <c r="BB11" s="298"/>
      <c r="BC11" s="298"/>
      <c r="BD11" s="298"/>
      <c r="BE11" s="298"/>
      <c r="BF11" s="298"/>
      <c r="BG11" s="298"/>
      <c r="BH11" s="298"/>
      <c r="BI11" s="298"/>
      <c r="BJ11" s="298"/>
      <c r="BK11" s="298"/>
      <c r="BL11" s="299"/>
      <c r="BM11" s="299"/>
      <c r="BN11" s="299"/>
      <c r="BO11" s="299"/>
      <c r="BP11" s="299"/>
      <c r="BQ11" s="299"/>
      <c r="BR11" s="299"/>
    </row>
    <row r="12" customFormat="false" ht="13.5" hidden="false" customHeight="true" outlineLevel="0" collapsed="false">
      <c r="A12" s="283"/>
      <c r="B12" s="283"/>
      <c r="C12" s="300" t="s">
        <v>285</v>
      </c>
      <c r="D12" s="300"/>
      <c r="E12" s="300"/>
      <c r="F12" s="300"/>
      <c r="G12" s="300"/>
      <c r="H12" s="300"/>
      <c r="I12" s="300"/>
      <c r="J12" s="301"/>
      <c r="K12" s="208" t="n">
        <v>206</v>
      </c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36"/>
      <c r="Y12" s="36"/>
      <c r="Z12" s="36"/>
      <c r="AA12" s="36"/>
      <c r="AB12" s="36"/>
      <c r="AC12" s="36"/>
      <c r="AD12" s="36"/>
      <c r="AE12" s="208" t="n">
        <v>206</v>
      </c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36"/>
      <c r="AS12" s="36"/>
      <c r="AT12" s="36"/>
      <c r="AU12" s="36"/>
      <c r="AV12" s="36"/>
      <c r="AW12" s="36"/>
      <c r="AX12" s="36"/>
      <c r="AY12" s="302" t="n">
        <v>200</v>
      </c>
      <c r="AZ12" s="302"/>
      <c r="BA12" s="302"/>
      <c r="BB12" s="302"/>
      <c r="BC12" s="302"/>
      <c r="BD12" s="302"/>
      <c r="BE12" s="302"/>
      <c r="BF12" s="302"/>
      <c r="BG12" s="302"/>
      <c r="BH12" s="302"/>
      <c r="BI12" s="302"/>
      <c r="BJ12" s="302"/>
      <c r="BK12" s="302"/>
      <c r="BL12" s="266"/>
      <c r="BM12" s="266"/>
      <c r="BN12" s="266"/>
      <c r="BO12" s="266"/>
      <c r="BP12" s="266"/>
      <c r="BQ12" s="266"/>
      <c r="BR12" s="266"/>
    </row>
    <row r="13" customFormat="false" ht="13.5" hidden="false" customHeight="true" outlineLevel="0" collapsed="false">
      <c r="A13" s="283"/>
      <c r="B13" s="283"/>
      <c r="C13" s="300" t="s">
        <v>286</v>
      </c>
      <c r="D13" s="300"/>
      <c r="E13" s="300"/>
      <c r="F13" s="300"/>
      <c r="G13" s="300"/>
      <c r="H13" s="300"/>
      <c r="I13" s="300"/>
      <c r="J13" s="301"/>
      <c r="K13" s="208" t="n">
        <v>389</v>
      </c>
      <c r="L13" s="208"/>
      <c r="M13" s="208"/>
      <c r="N13" s="208"/>
      <c r="O13" s="208"/>
      <c r="P13" s="208"/>
      <c r="Q13" s="208"/>
      <c r="R13" s="208"/>
      <c r="S13" s="208"/>
      <c r="T13" s="208"/>
      <c r="U13" s="208"/>
      <c r="V13" s="208"/>
      <c r="W13" s="208"/>
      <c r="X13" s="36"/>
      <c r="Y13" s="36"/>
      <c r="Z13" s="36"/>
      <c r="AA13" s="36"/>
      <c r="AB13" s="36"/>
      <c r="AC13" s="36"/>
      <c r="AD13" s="36"/>
      <c r="AE13" s="208" t="n">
        <v>342</v>
      </c>
      <c r="AF13" s="208"/>
      <c r="AG13" s="208"/>
      <c r="AH13" s="208"/>
      <c r="AI13" s="208"/>
      <c r="AJ13" s="208"/>
      <c r="AK13" s="208"/>
      <c r="AL13" s="208"/>
      <c r="AM13" s="208"/>
      <c r="AN13" s="208"/>
      <c r="AO13" s="208"/>
      <c r="AP13" s="208"/>
      <c r="AQ13" s="208"/>
      <c r="AR13" s="36"/>
      <c r="AS13" s="36"/>
      <c r="AT13" s="36"/>
      <c r="AU13" s="36"/>
      <c r="AV13" s="36"/>
      <c r="AW13" s="36"/>
      <c r="AX13" s="36"/>
      <c r="AY13" s="302" t="n">
        <v>346</v>
      </c>
      <c r="AZ13" s="302"/>
      <c r="BA13" s="302"/>
      <c r="BB13" s="302"/>
      <c r="BC13" s="302"/>
      <c r="BD13" s="302"/>
      <c r="BE13" s="302"/>
      <c r="BF13" s="302"/>
      <c r="BG13" s="302"/>
      <c r="BH13" s="302"/>
      <c r="BI13" s="302"/>
      <c r="BJ13" s="302"/>
      <c r="BK13" s="302"/>
      <c r="BL13" s="266"/>
      <c r="BM13" s="266"/>
      <c r="BN13" s="266"/>
      <c r="BO13" s="266"/>
      <c r="BP13" s="266"/>
      <c r="BQ13" s="266"/>
      <c r="BR13" s="266"/>
    </row>
    <row r="14" customFormat="false" ht="13.5" hidden="false" customHeight="true" outlineLevel="0" collapsed="false">
      <c r="A14" s="283"/>
      <c r="B14" s="283"/>
      <c r="C14" s="300" t="s">
        <v>287</v>
      </c>
      <c r="D14" s="300"/>
      <c r="E14" s="300"/>
      <c r="F14" s="300"/>
      <c r="G14" s="300"/>
      <c r="H14" s="300"/>
      <c r="I14" s="300"/>
      <c r="J14" s="301"/>
      <c r="K14" s="208" t="n">
        <v>14</v>
      </c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36"/>
      <c r="Y14" s="36"/>
      <c r="Z14" s="36"/>
      <c r="AA14" s="36"/>
      <c r="AB14" s="36"/>
      <c r="AC14" s="36"/>
      <c r="AD14" s="36"/>
      <c r="AE14" s="208" t="n">
        <v>13</v>
      </c>
      <c r="AF14" s="208"/>
      <c r="AG14" s="208"/>
      <c r="AH14" s="208"/>
      <c r="AI14" s="208"/>
      <c r="AJ14" s="208"/>
      <c r="AK14" s="208"/>
      <c r="AL14" s="208"/>
      <c r="AM14" s="208"/>
      <c r="AN14" s="208"/>
      <c r="AO14" s="208"/>
      <c r="AP14" s="208"/>
      <c r="AQ14" s="208"/>
      <c r="AR14" s="36"/>
      <c r="AS14" s="36"/>
      <c r="AT14" s="36"/>
      <c r="AU14" s="36"/>
      <c r="AV14" s="36"/>
      <c r="AW14" s="36"/>
      <c r="AX14" s="36"/>
      <c r="AY14" s="302" t="n">
        <v>16</v>
      </c>
      <c r="AZ14" s="302"/>
      <c r="BA14" s="302"/>
      <c r="BB14" s="302"/>
      <c r="BC14" s="302"/>
      <c r="BD14" s="302"/>
      <c r="BE14" s="302"/>
      <c r="BF14" s="302"/>
      <c r="BG14" s="302"/>
      <c r="BH14" s="302"/>
      <c r="BI14" s="302"/>
      <c r="BJ14" s="302"/>
      <c r="BK14" s="302"/>
      <c r="BL14" s="266"/>
      <c r="BM14" s="266"/>
      <c r="BN14" s="266"/>
      <c r="BO14" s="266"/>
      <c r="BP14" s="266"/>
      <c r="BQ14" s="266"/>
      <c r="BR14" s="266"/>
    </row>
    <row r="15" customFormat="false" ht="13.5" hidden="false" customHeight="true" outlineLevel="0" collapsed="false">
      <c r="A15" s="283"/>
      <c r="B15" s="283"/>
      <c r="C15" s="300" t="s">
        <v>288</v>
      </c>
      <c r="D15" s="300"/>
      <c r="E15" s="300"/>
      <c r="F15" s="300"/>
      <c r="G15" s="300"/>
      <c r="H15" s="300"/>
      <c r="I15" s="300"/>
      <c r="J15" s="301"/>
      <c r="K15" s="208" t="n">
        <v>534</v>
      </c>
      <c r="L15" s="208"/>
      <c r="M15" s="208"/>
      <c r="N15" s="208"/>
      <c r="O15" s="208"/>
      <c r="P15" s="208"/>
      <c r="Q15" s="208"/>
      <c r="R15" s="208"/>
      <c r="S15" s="208"/>
      <c r="T15" s="208"/>
      <c r="U15" s="208"/>
      <c r="V15" s="208"/>
      <c r="W15" s="208"/>
      <c r="X15" s="36"/>
      <c r="Y15" s="36"/>
      <c r="Z15" s="36"/>
      <c r="AA15" s="36"/>
      <c r="AB15" s="36"/>
      <c r="AC15" s="36"/>
      <c r="AD15" s="36"/>
      <c r="AE15" s="208" t="n">
        <v>583</v>
      </c>
      <c r="AF15" s="208"/>
      <c r="AG15" s="208"/>
      <c r="AH15" s="208"/>
      <c r="AI15" s="208"/>
      <c r="AJ15" s="208"/>
      <c r="AK15" s="208"/>
      <c r="AL15" s="208"/>
      <c r="AM15" s="208"/>
      <c r="AN15" s="208"/>
      <c r="AO15" s="208"/>
      <c r="AP15" s="208"/>
      <c r="AQ15" s="208"/>
      <c r="AR15" s="36"/>
      <c r="AS15" s="36"/>
      <c r="AT15" s="36"/>
      <c r="AU15" s="36"/>
      <c r="AV15" s="36"/>
      <c r="AW15" s="36"/>
      <c r="AX15" s="36"/>
      <c r="AY15" s="302" t="n">
        <v>570</v>
      </c>
      <c r="AZ15" s="302"/>
      <c r="BA15" s="302"/>
      <c r="BB15" s="302"/>
      <c r="BC15" s="302"/>
      <c r="BD15" s="302"/>
      <c r="BE15" s="302"/>
      <c r="BF15" s="302"/>
      <c r="BG15" s="302"/>
      <c r="BH15" s="302"/>
      <c r="BI15" s="302"/>
      <c r="BJ15" s="302"/>
      <c r="BK15" s="302"/>
      <c r="BL15" s="266"/>
      <c r="BM15" s="266"/>
      <c r="BN15" s="266"/>
      <c r="BO15" s="266"/>
      <c r="BP15" s="266"/>
      <c r="BQ15" s="266"/>
      <c r="BR15" s="266"/>
    </row>
    <row r="16" customFormat="false" ht="13.5" hidden="false" customHeight="true" outlineLevel="0" collapsed="false">
      <c r="A16" s="283"/>
      <c r="B16" s="283"/>
      <c r="C16" s="300" t="s">
        <v>289</v>
      </c>
      <c r="D16" s="300"/>
      <c r="E16" s="300"/>
      <c r="F16" s="300"/>
      <c r="G16" s="300"/>
      <c r="H16" s="300"/>
      <c r="I16" s="300"/>
      <c r="J16" s="301"/>
      <c r="K16" s="208" t="n">
        <v>77</v>
      </c>
      <c r="L16" s="208"/>
      <c r="M16" s="208"/>
      <c r="N16" s="208"/>
      <c r="O16" s="208"/>
      <c r="P16" s="208"/>
      <c r="Q16" s="208"/>
      <c r="R16" s="208"/>
      <c r="S16" s="208"/>
      <c r="T16" s="208"/>
      <c r="U16" s="208"/>
      <c r="V16" s="208"/>
      <c r="W16" s="208"/>
      <c r="X16" s="36"/>
      <c r="Y16" s="36"/>
      <c r="Z16" s="36"/>
      <c r="AA16" s="36"/>
      <c r="AB16" s="36"/>
      <c r="AC16" s="36"/>
      <c r="AD16" s="36"/>
      <c r="AE16" s="208" t="n">
        <v>106</v>
      </c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36"/>
      <c r="AS16" s="36"/>
      <c r="AT16" s="36"/>
      <c r="AU16" s="36"/>
      <c r="AV16" s="36"/>
      <c r="AW16" s="36"/>
      <c r="AX16" s="36"/>
      <c r="AY16" s="302" t="n">
        <v>94</v>
      </c>
      <c r="AZ16" s="302"/>
      <c r="BA16" s="302"/>
      <c r="BB16" s="302"/>
      <c r="BC16" s="302"/>
      <c r="BD16" s="302"/>
      <c r="BE16" s="302"/>
      <c r="BF16" s="302"/>
      <c r="BG16" s="302"/>
      <c r="BH16" s="302"/>
      <c r="BI16" s="302"/>
      <c r="BJ16" s="302"/>
      <c r="BK16" s="302"/>
      <c r="BL16" s="266"/>
      <c r="BM16" s="266"/>
      <c r="BN16" s="266"/>
      <c r="BO16" s="266"/>
      <c r="BP16" s="266"/>
      <c r="BQ16" s="266"/>
      <c r="BR16" s="266"/>
    </row>
    <row r="17" customFormat="false" ht="13.5" hidden="false" customHeight="true" outlineLevel="0" collapsed="false">
      <c r="A17" s="283"/>
      <c r="B17" s="283"/>
      <c r="C17" s="300" t="s">
        <v>290</v>
      </c>
      <c r="D17" s="300"/>
      <c r="E17" s="300"/>
      <c r="F17" s="300"/>
      <c r="G17" s="300"/>
      <c r="H17" s="300"/>
      <c r="I17" s="300"/>
      <c r="J17" s="301"/>
      <c r="K17" s="208" t="n">
        <v>39</v>
      </c>
      <c r="L17" s="208"/>
      <c r="M17" s="208"/>
      <c r="N17" s="208"/>
      <c r="O17" s="208"/>
      <c r="P17" s="208"/>
      <c r="Q17" s="208"/>
      <c r="R17" s="208"/>
      <c r="S17" s="208"/>
      <c r="T17" s="208"/>
      <c r="U17" s="208"/>
      <c r="V17" s="208"/>
      <c r="W17" s="208"/>
      <c r="X17" s="36"/>
      <c r="Y17" s="36"/>
      <c r="Z17" s="36"/>
      <c r="AA17" s="36"/>
      <c r="AB17" s="36"/>
      <c r="AC17" s="36"/>
      <c r="AD17" s="36"/>
      <c r="AE17" s="208" t="n">
        <v>38</v>
      </c>
      <c r="AF17" s="208"/>
      <c r="AG17" s="208"/>
      <c r="AH17" s="208"/>
      <c r="AI17" s="208"/>
      <c r="AJ17" s="208"/>
      <c r="AK17" s="208"/>
      <c r="AL17" s="208"/>
      <c r="AM17" s="208"/>
      <c r="AN17" s="208"/>
      <c r="AO17" s="208"/>
      <c r="AP17" s="208"/>
      <c r="AQ17" s="208"/>
      <c r="AR17" s="36"/>
      <c r="AS17" s="36"/>
      <c r="AT17" s="36"/>
      <c r="AU17" s="36"/>
      <c r="AV17" s="36"/>
      <c r="AW17" s="36"/>
      <c r="AX17" s="36"/>
      <c r="AY17" s="302" t="n">
        <v>30</v>
      </c>
      <c r="AZ17" s="302"/>
      <c r="BA17" s="302"/>
      <c r="BB17" s="302"/>
      <c r="BC17" s="302"/>
      <c r="BD17" s="302"/>
      <c r="BE17" s="302"/>
      <c r="BF17" s="302"/>
      <c r="BG17" s="302"/>
      <c r="BH17" s="302"/>
      <c r="BI17" s="302"/>
      <c r="BJ17" s="302"/>
      <c r="BK17" s="302"/>
      <c r="BL17" s="266"/>
      <c r="BM17" s="266"/>
      <c r="BN17" s="266"/>
      <c r="BO17" s="266"/>
      <c r="BP17" s="266"/>
      <c r="BQ17" s="266"/>
      <c r="BR17" s="266"/>
    </row>
    <row r="18" customFormat="false" ht="13.5" hidden="false" customHeight="true" outlineLevel="0" collapsed="false">
      <c r="A18" s="283"/>
      <c r="B18" s="283"/>
      <c r="C18" s="300" t="s">
        <v>291</v>
      </c>
      <c r="D18" s="300"/>
      <c r="E18" s="300"/>
      <c r="F18" s="300"/>
      <c r="G18" s="300"/>
      <c r="H18" s="300"/>
      <c r="I18" s="300"/>
      <c r="J18" s="301"/>
      <c r="K18" s="208" t="n">
        <v>6</v>
      </c>
      <c r="L18" s="208"/>
      <c r="M18" s="208"/>
      <c r="N18" s="208"/>
      <c r="O18" s="208"/>
      <c r="P18" s="208"/>
      <c r="Q18" s="208"/>
      <c r="R18" s="208"/>
      <c r="S18" s="208"/>
      <c r="T18" s="208"/>
      <c r="U18" s="208"/>
      <c r="V18" s="208"/>
      <c r="W18" s="208"/>
      <c r="X18" s="36"/>
      <c r="Y18" s="36"/>
      <c r="Z18" s="36"/>
      <c r="AA18" s="36"/>
      <c r="AB18" s="36"/>
      <c r="AC18" s="36"/>
      <c r="AD18" s="36"/>
      <c r="AE18" s="208" t="n">
        <v>6</v>
      </c>
      <c r="AF18" s="208"/>
      <c r="AG18" s="208"/>
      <c r="AH18" s="208"/>
      <c r="AI18" s="208"/>
      <c r="AJ18" s="208"/>
      <c r="AK18" s="208"/>
      <c r="AL18" s="208"/>
      <c r="AM18" s="208"/>
      <c r="AN18" s="208"/>
      <c r="AO18" s="208"/>
      <c r="AP18" s="208"/>
      <c r="AQ18" s="208"/>
      <c r="AR18" s="36"/>
      <c r="AS18" s="36"/>
      <c r="AT18" s="36"/>
      <c r="AU18" s="36"/>
      <c r="AV18" s="36"/>
      <c r="AW18" s="36"/>
      <c r="AX18" s="36"/>
      <c r="AY18" s="302" t="n">
        <v>8</v>
      </c>
      <c r="AZ18" s="302"/>
      <c r="BA18" s="302"/>
      <c r="BB18" s="302"/>
      <c r="BC18" s="302"/>
      <c r="BD18" s="302"/>
      <c r="BE18" s="302"/>
      <c r="BF18" s="302"/>
      <c r="BG18" s="302"/>
      <c r="BH18" s="302"/>
      <c r="BI18" s="302"/>
      <c r="BJ18" s="302"/>
      <c r="BK18" s="302"/>
      <c r="BL18" s="266"/>
      <c r="BM18" s="266"/>
      <c r="BN18" s="266"/>
      <c r="BO18" s="266"/>
      <c r="BP18" s="266"/>
      <c r="BQ18" s="266"/>
      <c r="BR18" s="266"/>
    </row>
    <row r="19" customFormat="false" ht="13.5" hidden="false" customHeight="true" outlineLevel="0" collapsed="false">
      <c r="A19" s="283"/>
      <c r="B19" s="283"/>
      <c r="C19" s="300" t="s">
        <v>292</v>
      </c>
      <c r="D19" s="300"/>
      <c r="E19" s="300"/>
      <c r="F19" s="300"/>
      <c r="G19" s="300"/>
      <c r="H19" s="300"/>
      <c r="I19" s="300"/>
      <c r="J19" s="301"/>
      <c r="K19" s="208" t="n">
        <v>4</v>
      </c>
      <c r="L19" s="208"/>
      <c r="M19" s="208"/>
      <c r="N19" s="208"/>
      <c r="O19" s="208"/>
      <c r="P19" s="208"/>
      <c r="Q19" s="208"/>
      <c r="R19" s="208"/>
      <c r="S19" s="208"/>
      <c r="T19" s="208"/>
      <c r="U19" s="208"/>
      <c r="V19" s="208"/>
      <c r="W19" s="208"/>
      <c r="X19" s="36"/>
      <c r="Y19" s="36"/>
      <c r="Z19" s="36"/>
      <c r="AA19" s="36"/>
      <c r="AB19" s="36"/>
      <c r="AC19" s="36"/>
      <c r="AD19" s="36"/>
      <c r="AE19" s="208" t="n">
        <v>5</v>
      </c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/>
      <c r="AR19" s="36"/>
      <c r="AS19" s="36"/>
      <c r="AT19" s="36"/>
      <c r="AU19" s="36"/>
      <c r="AV19" s="36"/>
      <c r="AW19" s="36"/>
      <c r="AX19" s="36"/>
      <c r="AY19" s="302" t="n">
        <v>6</v>
      </c>
      <c r="AZ19" s="302"/>
      <c r="BA19" s="302"/>
      <c r="BB19" s="302"/>
      <c r="BC19" s="302"/>
      <c r="BD19" s="302"/>
      <c r="BE19" s="302"/>
      <c r="BF19" s="302"/>
      <c r="BG19" s="302"/>
      <c r="BH19" s="302"/>
      <c r="BI19" s="302"/>
      <c r="BJ19" s="302"/>
      <c r="BK19" s="302"/>
      <c r="BL19" s="266"/>
      <c r="BM19" s="266"/>
      <c r="BN19" s="266"/>
      <c r="BO19" s="266"/>
      <c r="BP19" s="266"/>
      <c r="BQ19" s="266"/>
      <c r="BR19" s="266"/>
    </row>
    <row r="20" customFormat="false" ht="13.5" hidden="false" customHeight="true" outlineLevel="0" collapsed="false">
      <c r="A20" s="303"/>
      <c r="B20" s="303"/>
      <c r="C20" s="304" t="s">
        <v>293</v>
      </c>
      <c r="D20" s="304"/>
      <c r="E20" s="304"/>
      <c r="F20" s="304"/>
      <c r="G20" s="304"/>
      <c r="H20" s="304"/>
      <c r="I20" s="304"/>
      <c r="J20" s="305"/>
      <c r="K20" s="306" t="n">
        <v>140</v>
      </c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198"/>
      <c r="Y20" s="198"/>
      <c r="Z20" s="198"/>
      <c r="AA20" s="198"/>
      <c r="AB20" s="198"/>
      <c r="AC20" s="198"/>
      <c r="AD20" s="198"/>
      <c r="AE20" s="306" t="n">
        <v>126</v>
      </c>
      <c r="AF20" s="306"/>
      <c r="AG20" s="306"/>
      <c r="AH20" s="306"/>
      <c r="AI20" s="306"/>
      <c r="AJ20" s="306"/>
      <c r="AK20" s="306"/>
      <c r="AL20" s="306"/>
      <c r="AM20" s="306"/>
      <c r="AN20" s="306"/>
      <c r="AO20" s="306"/>
      <c r="AP20" s="306"/>
      <c r="AQ20" s="306"/>
      <c r="AR20" s="198"/>
      <c r="AS20" s="198"/>
      <c r="AT20" s="198"/>
      <c r="AU20" s="198"/>
      <c r="AV20" s="198"/>
      <c r="AW20" s="198"/>
      <c r="AX20" s="198"/>
      <c r="AY20" s="260" t="n">
        <v>127</v>
      </c>
      <c r="AZ20" s="260"/>
      <c r="BA20" s="260"/>
      <c r="BB20" s="260"/>
      <c r="BC20" s="260"/>
      <c r="BD20" s="260"/>
      <c r="BE20" s="260"/>
      <c r="BF20" s="260"/>
      <c r="BG20" s="260"/>
      <c r="BH20" s="260"/>
      <c r="BI20" s="260"/>
      <c r="BJ20" s="260"/>
      <c r="BK20" s="260"/>
      <c r="BL20" s="262"/>
      <c r="BM20" s="262"/>
      <c r="BN20" s="262"/>
      <c r="BO20" s="262"/>
      <c r="BP20" s="262"/>
      <c r="BQ20" s="262"/>
      <c r="BR20" s="262"/>
    </row>
    <row r="21" s="269" customFormat="true" ht="13.5" hidden="false" customHeight="true" outlineLevel="0" collapsed="false">
      <c r="A21" s="284"/>
      <c r="B21" s="284"/>
      <c r="C21" s="284"/>
      <c r="D21" s="284"/>
      <c r="E21" s="284"/>
      <c r="F21" s="284"/>
      <c r="G21" s="284"/>
      <c r="H21" s="284"/>
      <c r="I21" s="284"/>
      <c r="J21" s="271"/>
      <c r="K21" s="271"/>
      <c r="L21" s="284"/>
      <c r="M21" s="284"/>
      <c r="N21" s="284"/>
      <c r="O21" s="284"/>
      <c r="P21" s="284"/>
      <c r="Q21" s="284"/>
      <c r="R21" s="284"/>
      <c r="S21" s="284"/>
      <c r="T21" s="284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8"/>
      <c r="AZ21" s="268"/>
      <c r="BA21" s="268"/>
      <c r="BB21" s="268"/>
      <c r="BC21" s="268"/>
      <c r="BD21" s="268"/>
      <c r="BE21" s="268"/>
      <c r="BF21" s="268"/>
      <c r="BG21" s="268"/>
      <c r="BH21" s="268"/>
      <c r="BI21" s="268"/>
      <c r="BJ21" s="268"/>
      <c r="BK21" s="268"/>
      <c r="BL21" s="268"/>
      <c r="BM21" s="268"/>
      <c r="BN21" s="268"/>
      <c r="BO21" s="268"/>
      <c r="BP21" s="268"/>
      <c r="BQ21" s="268"/>
      <c r="BR21" s="271" t="s">
        <v>270</v>
      </c>
      <c r="BS21" s="268"/>
    </row>
    <row r="22" customFormat="false" ht="18.75" hidden="false" customHeight="true" outlineLevel="0" collapsed="false"/>
    <row r="23" customFormat="false" ht="17.25" hidden="false" customHeight="false" outlineLevel="0" collapsed="false">
      <c r="A23" s="276" t="s">
        <v>294</v>
      </c>
      <c r="B23" s="276"/>
      <c r="C23" s="278"/>
      <c r="D23" s="278"/>
      <c r="E23" s="278"/>
      <c r="F23" s="278"/>
      <c r="G23" s="278"/>
      <c r="H23" s="278"/>
      <c r="I23" s="278"/>
      <c r="J23" s="278"/>
      <c r="K23" s="278"/>
      <c r="L23" s="278"/>
      <c r="M23" s="278"/>
      <c r="N23" s="278"/>
      <c r="O23" s="278"/>
      <c r="P23" s="278"/>
      <c r="Q23" s="278"/>
      <c r="R23" s="278"/>
      <c r="S23" s="278"/>
      <c r="T23" s="278"/>
      <c r="U23" s="278"/>
      <c r="V23" s="278"/>
      <c r="W23" s="278"/>
      <c r="X23" s="278"/>
      <c r="BQ23" s="272"/>
      <c r="BR23" s="294" t="s">
        <v>295</v>
      </c>
      <c r="BS23" s="272"/>
    </row>
    <row r="24" customFormat="false" ht="14.25" hidden="false" customHeight="true" outlineLevel="0" collapsed="false">
      <c r="A24" s="307" t="s">
        <v>283</v>
      </c>
      <c r="B24" s="307"/>
      <c r="C24" s="307"/>
      <c r="D24" s="307"/>
      <c r="E24" s="307"/>
      <c r="F24" s="307"/>
      <c r="G24" s="307"/>
      <c r="H24" s="307"/>
      <c r="I24" s="307"/>
      <c r="J24" s="307"/>
      <c r="K24" s="307"/>
      <c r="L24" s="307"/>
      <c r="M24" s="307"/>
      <c r="N24" s="307"/>
      <c r="O24" s="307"/>
      <c r="P24" s="307"/>
      <c r="Q24" s="307"/>
      <c r="R24" s="307"/>
      <c r="S24" s="307"/>
      <c r="T24" s="307"/>
      <c r="U24" s="307"/>
      <c r="V24" s="307"/>
      <c r="W24" s="307"/>
      <c r="X24" s="307"/>
      <c r="Y24" s="307"/>
      <c r="Z24" s="282" t="s">
        <v>296</v>
      </c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2"/>
      <c r="BS24" s="272"/>
    </row>
    <row r="25" customFormat="false" ht="14.25" hidden="false" customHeight="true" outlineLevel="0" collapsed="false">
      <c r="A25" s="307"/>
      <c r="B25" s="307"/>
      <c r="C25" s="307"/>
      <c r="D25" s="307"/>
      <c r="E25" s="307"/>
      <c r="F25" s="307"/>
      <c r="G25" s="307"/>
      <c r="H25" s="307"/>
      <c r="I25" s="307"/>
      <c r="J25" s="307"/>
      <c r="K25" s="307"/>
      <c r="L25" s="307"/>
      <c r="M25" s="307"/>
      <c r="N25" s="307"/>
      <c r="O25" s="307"/>
      <c r="P25" s="307"/>
      <c r="Q25" s="307"/>
      <c r="R25" s="307"/>
      <c r="S25" s="307"/>
      <c r="T25" s="307"/>
      <c r="U25" s="307"/>
      <c r="V25" s="307"/>
      <c r="W25" s="307"/>
      <c r="X25" s="307"/>
      <c r="Y25" s="307"/>
      <c r="Z25" s="308" t="s">
        <v>297</v>
      </c>
      <c r="AA25" s="308"/>
      <c r="AB25" s="308"/>
      <c r="AC25" s="308"/>
      <c r="AD25" s="308"/>
      <c r="AE25" s="308"/>
      <c r="AF25" s="308"/>
      <c r="AG25" s="308"/>
      <c r="AH25" s="308"/>
      <c r="AI25" s="308"/>
      <c r="AJ25" s="308"/>
      <c r="AK25" s="308"/>
      <c r="AL25" s="308"/>
      <c r="AM25" s="308"/>
      <c r="AN25" s="308"/>
      <c r="AO25" s="285" t="s">
        <v>7</v>
      </c>
      <c r="AP25" s="285"/>
      <c r="AQ25" s="285"/>
      <c r="AR25" s="285"/>
      <c r="AS25" s="285"/>
      <c r="AT25" s="285"/>
      <c r="AU25" s="285"/>
      <c r="AV25" s="285"/>
      <c r="AW25" s="285"/>
      <c r="AX25" s="285"/>
      <c r="AY25" s="285"/>
      <c r="AZ25" s="285"/>
      <c r="BA25" s="285"/>
      <c r="BB25" s="285"/>
      <c r="BC25" s="285"/>
      <c r="BD25" s="286" t="s">
        <v>8</v>
      </c>
      <c r="BE25" s="286"/>
      <c r="BF25" s="286"/>
      <c r="BG25" s="286"/>
      <c r="BH25" s="286"/>
      <c r="BI25" s="286"/>
      <c r="BJ25" s="286"/>
      <c r="BK25" s="286"/>
      <c r="BL25" s="286"/>
      <c r="BM25" s="286"/>
      <c r="BN25" s="286"/>
      <c r="BO25" s="286"/>
      <c r="BP25" s="286"/>
      <c r="BQ25" s="286"/>
      <c r="BR25" s="286"/>
      <c r="BS25" s="272"/>
    </row>
    <row r="26" customFormat="false" ht="14.25" hidden="false" customHeight="true" outlineLevel="0" collapsed="false">
      <c r="A26" s="309" t="s">
        <v>298</v>
      </c>
      <c r="B26" s="309"/>
      <c r="C26" s="309"/>
      <c r="D26" s="309"/>
      <c r="E26" s="309"/>
      <c r="F26" s="309"/>
      <c r="G26" s="309"/>
      <c r="H26" s="309"/>
      <c r="I26" s="309"/>
      <c r="J26" s="309"/>
      <c r="K26" s="309"/>
      <c r="L26" s="309"/>
      <c r="M26" s="309"/>
      <c r="N26" s="309"/>
      <c r="O26" s="309"/>
      <c r="P26" s="309"/>
      <c r="Q26" s="309"/>
      <c r="R26" s="309"/>
      <c r="S26" s="309"/>
      <c r="T26" s="309"/>
      <c r="U26" s="309"/>
      <c r="V26" s="309"/>
      <c r="W26" s="309"/>
      <c r="X26" s="309"/>
      <c r="Y26" s="309"/>
      <c r="Z26" s="310" t="n">
        <v>65647</v>
      </c>
      <c r="AA26" s="310"/>
      <c r="AB26" s="310"/>
      <c r="AC26" s="310"/>
      <c r="AD26" s="310"/>
      <c r="AE26" s="310"/>
      <c r="AF26" s="310"/>
      <c r="AG26" s="310"/>
      <c r="AH26" s="310"/>
      <c r="AI26" s="310"/>
      <c r="AJ26" s="311"/>
      <c r="AK26" s="311"/>
      <c r="AL26" s="311"/>
      <c r="AM26" s="311"/>
      <c r="AN26" s="311"/>
      <c r="AO26" s="312" t="n">
        <v>36256</v>
      </c>
      <c r="AP26" s="312"/>
      <c r="AQ26" s="312"/>
      <c r="AR26" s="312"/>
      <c r="AS26" s="312"/>
      <c r="AT26" s="312"/>
      <c r="AU26" s="312"/>
      <c r="AV26" s="312"/>
      <c r="AW26" s="312"/>
      <c r="AX26" s="312"/>
      <c r="AY26" s="311"/>
      <c r="AZ26" s="311"/>
      <c r="BA26" s="311" t="n">
        <v>37838</v>
      </c>
      <c r="BB26" s="311"/>
      <c r="BC26" s="311"/>
      <c r="BD26" s="312" t="n">
        <v>29391</v>
      </c>
      <c r="BE26" s="312"/>
      <c r="BF26" s="312"/>
      <c r="BG26" s="312"/>
      <c r="BH26" s="312"/>
      <c r="BI26" s="312"/>
      <c r="BJ26" s="312"/>
      <c r="BK26" s="312"/>
      <c r="BL26" s="312"/>
      <c r="BM26" s="312"/>
      <c r="BN26" s="311"/>
      <c r="BO26" s="311"/>
      <c r="BP26" s="311"/>
      <c r="BQ26" s="311"/>
      <c r="BR26" s="311"/>
      <c r="BS26" s="272"/>
    </row>
    <row r="27" customFormat="false" ht="14.25" hidden="false" customHeight="true" outlineLevel="0" collapsed="false">
      <c r="A27" s="313"/>
      <c r="B27" s="300" t="s">
        <v>299</v>
      </c>
      <c r="C27" s="300"/>
      <c r="D27" s="300"/>
      <c r="E27" s="300"/>
      <c r="F27" s="300"/>
      <c r="G27" s="300"/>
      <c r="H27" s="300"/>
      <c r="I27" s="300"/>
      <c r="J27" s="300"/>
      <c r="K27" s="300"/>
      <c r="L27" s="300"/>
      <c r="M27" s="300"/>
      <c r="N27" s="300"/>
      <c r="O27" s="300"/>
      <c r="P27" s="300"/>
      <c r="Q27" s="300"/>
      <c r="R27" s="300"/>
      <c r="S27" s="300"/>
      <c r="T27" s="300"/>
      <c r="U27" s="300"/>
      <c r="V27" s="300"/>
      <c r="W27" s="300"/>
      <c r="X27" s="314"/>
      <c r="Y27" s="315"/>
      <c r="Z27" s="316" t="n">
        <v>1959</v>
      </c>
      <c r="AA27" s="316"/>
      <c r="AB27" s="316"/>
      <c r="AC27" s="316"/>
      <c r="AD27" s="316"/>
      <c r="AE27" s="316"/>
      <c r="AF27" s="316"/>
      <c r="AG27" s="316"/>
      <c r="AH27" s="316"/>
      <c r="AI27" s="316"/>
      <c r="AJ27" s="317"/>
      <c r="AK27" s="317"/>
      <c r="AL27" s="317"/>
      <c r="AM27" s="317"/>
      <c r="AN27" s="317"/>
      <c r="AO27" s="318" t="n">
        <v>1101</v>
      </c>
      <c r="AP27" s="318"/>
      <c r="AQ27" s="318"/>
      <c r="AR27" s="318"/>
      <c r="AS27" s="318"/>
      <c r="AT27" s="318"/>
      <c r="AU27" s="318"/>
      <c r="AV27" s="318"/>
      <c r="AW27" s="318"/>
      <c r="AX27" s="318"/>
      <c r="AY27" s="319"/>
      <c r="AZ27" s="319"/>
      <c r="BA27" s="319" t="n">
        <v>1164</v>
      </c>
      <c r="BB27" s="319"/>
      <c r="BC27" s="319"/>
      <c r="BD27" s="318" t="n">
        <v>858</v>
      </c>
      <c r="BE27" s="318"/>
      <c r="BF27" s="318"/>
      <c r="BG27" s="318"/>
      <c r="BH27" s="318"/>
      <c r="BI27" s="318"/>
      <c r="BJ27" s="318"/>
      <c r="BK27" s="318"/>
      <c r="BL27" s="318"/>
      <c r="BM27" s="318"/>
      <c r="BN27" s="319"/>
      <c r="BO27" s="319"/>
      <c r="BP27" s="319"/>
      <c r="BQ27" s="319"/>
      <c r="BR27" s="319"/>
      <c r="BS27" s="272"/>
    </row>
    <row r="28" customFormat="false" ht="14.25" hidden="false" customHeight="true" outlineLevel="0" collapsed="false">
      <c r="A28" s="313"/>
      <c r="B28" s="300" t="s">
        <v>300</v>
      </c>
      <c r="C28" s="300"/>
      <c r="D28" s="300"/>
      <c r="E28" s="300"/>
      <c r="F28" s="300"/>
      <c r="G28" s="300"/>
      <c r="H28" s="300"/>
      <c r="I28" s="300"/>
      <c r="J28" s="300"/>
      <c r="K28" s="300"/>
      <c r="L28" s="300"/>
      <c r="M28" s="300"/>
      <c r="N28" s="300"/>
      <c r="O28" s="300"/>
      <c r="P28" s="300"/>
      <c r="Q28" s="300"/>
      <c r="R28" s="300"/>
      <c r="S28" s="300"/>
      <c r="T28" s="300"/>
      <c r="U28" s="300"/>
      <c r="V28" s="300"/>
      <c r="W28" s="300"/>
      <c r="X28" s="314"/>
      <c r="Y28" s="315"/>
      <c r="Z28" s="316" t="n">
        <v>16</v>
      </c>
      <c r="AA28" s="316"/>
      <c r="AB28" s="316"/>
      <c r="AC28" s="316"/>
      <c r="AD28" s="316"/>
      <c r="AE28" s="316"/>
      <c r="AF28" s="316"/>
      <c r="AG28" s="316"/>
      <c r="AH28" s="316"/>
      <c r="AI28" s="316"/>
      <c r="AJ28" s="317"/>
      <c r="AK28" s="317"/>
      <c r="AL28" s="317"/>
      <c r="AM28" s="317"/>
      <c r="AN28" s="317"/>
      <c r="AO28" s="318" t="n">
        <v>13</v>
      </c>
      <c r="AP28" s="318"/>
      <c r="AQ28" s="318"/>
      <c r="AR28" s="318"/>
      <c r="AS28" s="318"/>
      <c r="AT28" s="318"/>
      <c r="AU28" s="318"/>
      <c r="AV28" s="318"/>
      <c r="AW28" s="318"/>
      <c r="AX28" s="318"/>
      <c r="AY28" s="319"/>
      <c r="AZ28" s="319"/>
      <c r="BA28" s="319"/>
      <c r="BB28" s="319"/>
      <c r="BC28" s="319"/>
      <c r="BD28" s="318" t="n">
        <v>3</v>
      </c>
      <c r="BE28" s="318"/>
      <c r="BF28" s="318"/>
      <c r="BG28" s="318"/>
      <c r="BH28" s="318"/>
      <c r="BI28" s="318"/>
      <c r="BJ28" s="318"/>
      <c r="BK28" s="318"/>
      <c r="BL28" s="318"/>
      <c r="BM28" s="318"/>
      <c r="BN28" s="319"/>
      <c r="BO28" s="319"/>
      <c r="BP28" s="319"/>
      <c r="BQ28" s="319"/>
      <c r="BR28" s="319"/>
      <c r="BS28" s="272"/>
    </row>
    <row r="29" customFormat="false" ht="14.25" hidden="false" customHeight="true" outlineLevel="0" collapsed="false">
      <c r="A29" s="313"/>
      <c r="B29" s="300" t="s">
        <v>301</v>
      </c>
      <c r="C29" s="300"/>
      <c r="D29" s="300"/>
      <c r="E29" s="300"/>
      <c r="F29" s="300"/>
      <c r="G29" s="300"/>
      <c r="H29" s="300"/>
      <c r="I29" s="300"/>
      <c r="J29" s="300"/>
      <c r="K29" s="300"/>
      <c r="L29" s="300"/>
      <c r="M29" s="300"/>
      <c r="N29" s="300"/>
      <c r="O29" s="300"/>
      <c r="P29" s="300"/>
      <c r="Q29" s="300"/>
      <c r="R29" s="300"/>
      <c r="S29" s="300"/>
      <c r="T29" s="300"/>
      <c r="U29" s="300"/>
      <c r="V29" s="300"/>
      <c r="W29" s="300"/>
      <c r="X29" s="314"/>
      <c r="Y29" s="315"/>
      <c r="Z29" s="316" t="n">
        <v>468</v>
      </c>
      <c r="AA29" s="316"/>
      <c r="AB29" s="316"/>
      <c r="AC29" s="316"/>
      <c r="AD29" s="316"/>
      <c r="AE29" s="316"/>
      <c r="AF29" s="316"/>
      <c r="AG29" s="316"/>
      <c r="AH29" s="316"/>
      <c r="AI29" s="316"/>
      <c r="AJ29" s="317"/>
      <c r="AK29" s="317"/>
      <c r="AL29" s="317"/>
      <c r="AM29" s="317"/>
      <c r="AN29" s="317"/>
      <c r="AO29" s="318" t="n">
        <v>278</v>
      </c>
      <c r="AP29" s="318"/>
      <c r="AQ29" s="318"/>
      <c r="AR29" s="318"/>
      <c r="AS29" s="318"/>
      <c r="AT29" s="318"/>
      <c r="AU29" s="318"/>
      <c r="AV29" s="318"/>
      <c r="AW29" s="318"/>
      <c r="AX29" s="318"/>
      <c r="AY29" s="319"/>
      <c r="AZ29" s="319"/>
      <c r="BA29" s="319" t="n">
        <v>357</v>
      </c>
      <c r="BB29" s="319"/>
      <c r="BC29" s="319"/>
      <c r="BD29" s="318" t="n">
        <v>190</v>
      </c>
      <c r="BE29" s="318"/>
      <c r="BF29" s="318"/>
      <c r="BG29" s="318"/>
      <c r="BH29" s="318"/>
      <c r="BI29" s="318"/>
      <c r="BJ29" s="318"/>
      <c r="BK29" s="318"/>
      <c r="BL29" s="318"/>
      <c r="BM29" s="318"/>
      <c r="BN29" s="319"/>
      <c r="BO29" s="319"/>
      <c r="BP29" s="319"/>
      <c r="BQ29" s="319"/>
      <c r="BR29" s="319"/>
      <c r="BS29" s="272"/>
    </row>
    <row r="30" customFormat="false" ht="14.25" hidden="false" customHeight="true" outlineLevel="0" collapsed="false">
      <c r="A30" s="313"/>
      <c r="B30" s="300" t="s">
        <v>302</v>
      </c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300"/>
      <c r="N30" s="300"/>
      <c r="O30" s="300"/>
      <c r="P30" s="300"/>
      <c r="Q30" s="300"/>
      <c r="R30" s="300"/>
      <c r="S30" s="300"/>
      <c r="T30" s="300"/>
      <c r="U30" s="300"/>
      <c r="V30" s="300"/>
      <c r="W30" s="300"/>
      <c r="X30" s="314"/>
      <c r="Y30" s="315"/>
      <c r="Z30" s="316" t="n">
        <v>24</v>
      </c>
      <c r="AA30" s="316"/>
      <c r="AB30" s="316"/>
      <c r="AC30" s="316"/>
      <c r="AD30" s="316"/>
      <c r="AE30" s="316"/>
      <c r="AF30" s="316"/>
      <c r="AG30" s="316"/>
      <c r="AH30" s="316"/>
      <c r="AI30" s="316"/>
      <c r="AJ30" s="317"/>
      <c r="AK30" s="317"/>
      <c r="AL30" s="317"/>
      <c r="AM30" s="317"/>
      <c r="AN30" s="317"/>
      <c r="AO30" s="318" t="n">
        <v>22</v>
      </c>
      <c r="AP30" s="318"/>
      <c r="AQ30" s="318"/>
      <c r="AR30" s="318"/>
      <c r="AS30" s="318"/>
      <c r="AT30" s="318"/>
      <c r="AU30" s="318"/>
      <c r="AV30" s="318"/>
      <c r="AW30" s="318"/>
      <c r="AX30" s="318"/>
      <c r="AY30" s="319"/>
      <c r="AZ30" s="319"/>
      <c r="BA30" s="319" t="n">
        <v>29</v>
      </c>
      <c r="BB30" s="319"/>
      <c r="BC30" s="319"/>
      <c r="BD30" s="318" t="n">
        <v>2</v>
      </c>
      <c r="BE30" s="318"/>
      <c r="BF30" s="318"/>
      <c r="BG30" s="318"/>
      <c r="BH30" s="318"/>
      <c r="BI30" s="318"/>
      <c r="BJ30" s="318"/>
      <c r="BK30" s="318"/>
      <c r="BL30" s="318"/>
      <c r="BM30" s="318"/>
      <c r="BN30" s="319"/>
      <c r="BO30" s="319"/>
      <c r="BP30" s="319"/>
      <c r="BQ30" s="319"/>
      <c r="BR30" s="319"/>
      <c r="BS30" s="272"/>
    </row>
    <row r="31" customFormat="false" ht="14.25" hidden="false" customHeight="true" outlineLevel="0" collapsed="false">
      <c r="A31" s="313"/>
      <c r="B31" s="300" t="s">
        <v>303</v>
      </c>
      <c r="C31" s="300"/>
      <c r="D31" s="300"/>
      <c r="E31" s="300"/>
      <c r="F31" s="300"/>
      <c r="G31" s="300"/>
      <c r="H31" s="300"/>
      <c r="I31" s="300"/>
      <c r="J31" s="300"/>
      <c r="K31" s="300"/>
      <c r="L31" s="300"/>
      <c r="M31" s="300"/>
      <c r="N31" s="300"/>
      <c r="O31" s="300"/>
      <c r="P31" s="300"/>
      <c r="Q31" s="300"/>
      <c r="R31" s="300"/>
      <c r="S31" s="300"/>
      <c r="T31" s="300"/>
      <c r="U31" s="300"/>
      <c r="V31" s="300"/>
      <c r="W31" s="300"/>
      <c r="X31" s="314"/>
      <c r="Y31" s="315"/>
      <c r="Z31" s="302" t="n">
        <v>4857</v>
      </c>
      <c r="AA31" s="302"/>
      <c r="AB31" s="302"/>
      <c r="AC31" s="302"/>
      <c r="AD31" s="302"/>
      <c r="AE31" s="302"/>
      <c r="AF31" s="302"/>
      <c r="AG31" s="302"/>
      <c r="AH31" s="302"/>
      <c r="AI31" s="302"/>
      <c r="AJ31" s="266"/>
      <c r="AK31" s="266"/>
      <c r="AL31" s="266"/>
      <c r="AM31" s="266"/>
      <c r="AN31" s="317"/>
      <c r="AO31" s="318" t="n">
        <v>4107</v>
      </c>
      <c r="AP31" s="318"/>
      <c r="AQ31" s="318"/>
      <c r="AR31" s="318"/>
      <c r="AS31" s="318"/>
      <c r="AT31" s="318"/>
      <c r="AU31" s="318"/>
      <c r="AV31" s="318"/>
      <c r="AW31" s="318"/>
      <c r="AX31" s="318"/>
      <c r="AY31" s="319"/>
      <c r="AZ31" s="319"/>
      <c r="BA31" s="319" t="n">
        <v>4652</v>
      </c>
      <c r="BB31" s="319"/>
      <c r="BC31" s="319"/>
      <c r="BD31" s="318" t="n">
        <v>750</v>
      </c>
      <c r="BE31" s="318"/>
      <c r="BF31" s="318"/>
      <c r="BG31" s="318"/>
      <c r="BH31" s="318"/>
      <c r="BI31" s="318"/>
      <c r="BJ31" s="318"/>
      <c r="BK31" s="318"/>
      <c r="BL31" s="318"/>
      <c r="BM31" s="318"/>
      <c r="BN31" s="319"/>
      <c r="BO31" s="319"/>
      <c r="BP31" s="319"/>
      <c r="BQ31" s="319"/>
      <c r="BR31" s="319"/>
      <c r="BS31" s="272"/>
    </row>
    <row r="32" customFormat="false" ht="14.25" hidden="false" customHeight="true" outlineLevel="0" collapsed="false">
      <c r="A32" s="313"/>
      <c r="B32" s="300" t="s">
        <v>304</v>
      </c>
      <c r="C32" s="300"/>
      <c r="D32" s="300"/>
      <c r="E32" s="300"/>
      <c r="F32" s="300"/>
      <c r="G32" s="300"/>
      <c r="H32" s="300"/>
      <c r="I32" s="300"/>
      <c r="J32" s="300"/>
      <c r="K32" s="300"/>
      <c r="L32" s="300"/>
      <c r="M32" s="300"/>
      <c r="N32" s="300"/>
      <c r="O32" s="300"/>
      <c r="P32" s="300"/>
      <c r="Q32" s="300"/>
      <c r="R32" s="300"/>
      <c r="S32" s="300"/>
      <c r="T32" s="300"/>
      <c r="U32" s="300"/>
      <c r="V32" s="300"/>
      <c r="W32" s="300"/>
      <c r="X32" s="314"/>
      <c r="Y32" s="315"/>
      <c r="Z32" s="302" t="n">
        <v>14495</v>
      </c>
      <c r="AA32" s="302"/>
      <c r="AB32" s="302"/>
      <c r="AC32" s="302"/>
      <c r="AD32" s="302"/>
      <c r="AE32" s="302"/>
      <c r="AF32" s="302"/>
      <c r="AG32" s="302"/>
      <c r="AH32" s="302"/>
      <c r="AI32" s="302"/>
      <c r="AJ32" s="266"/>
      <c r="AK32" s="266"/>
      <c r="AL32" s="266"/>
      <c r="AM32" s="266"/>
      <c r="AN32" s="317"/>
      <c r="AO32" s="318" t="n">
        <v>9030</v>
      </c>
      <c r="AP32" s="318"/>
      <c r="AQ32" s="318"/>
      <c r="AR32" s="318"/>
      <c r="AS32" s="318"/>
      <c r="AT32" s="318"/>
      <c r="AU32" s="318"/>
      <c r="AV32" s="318"/>
      <c r="AW32" s="318"/>
      <c r="AX32" s="318"/>
      <c r="AY32" s="319"/>
      <c r="AZ32" s="319"/>
      <c r="BA32" s="319" t="n">
        <v>9233</v>
      </c>
      <c r="BB32" s="319"/>
      <c r="BC32" s="319"/>
      <c r="BD32" s="318" t="n">
        <v>5465</v>
      </c>
      <c r="BE32" s="318"/>
      <c r="BF32" s="318"/>
      <c r="BG32" s="318"/>
      <c r="BH32" s="318"/>
      <c r="BI32" s="318"/>
      <c r="BJ32" s="318"/>
      <c r="BK32" s="318"/>
      <c r="BL32" s="318"/>
      <c r="BM32" s="318"/>
      <c r="BN32" s="319"/>
      <c r="BO32" s="319"/>
      <c r="BP32" s="319"/>
      <c r="BQ32" s="319"/>
      <c r="BR32" s="319"/>
      <c r="BS32" s="272"/>
    </row>
    <row r="33" customFormat="false" ht="14.25" hidden="false" customHeight="true" outlineLevel="0" collapsed="false">
      <c r="A33" s="313"/>
      <c r="B33" s="320" t="s">
        <v>305</v>
      </c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20"/>
      <c r="Q33" s="320"/>
      <c r="R33" s="320"/>
      <c r="S33" s="320"/>
      <c r="T33" s="320"/>
      <c r="U33" s="320"/>
      <c r="V33" s="320"/>
      <c r="W33" s="320"/>
      <c r="X33" s="321"/>
      <c r="Y33" s="315"/>
      <c r="Z33" s="302" t="n">
        <v>262</v>
      </c>
      <c r="AA33" s="302"/>
      <c r="AB33" s="302"/>
      <c r="AC33" s="302"/>
      <c r="AD33" s="302"/>
      <c r="AE33" s="302"/>
      <c r="AF33" s="302"/>
      <c r="AG33" s="302"/>
      <c r="AH33" s="302"/>
      <c r="AI33" s="302"/>
      <c r="AJ33" s="266"/>
      <c r="AK33" s="266"/>
      <c r="AL33" s="266"/>
      <c r="AM33" s="266"/>
      <c r="AN33" s="317"/>
      <c r="AO33" s="318" t="n">
        <v>225</v>
      </c>
      <c r="AP33" s="318"/>
      <c r="AQ33" s="318"/>
      <c r="AR33" s="318"/>
      <c r="AS33" s="318"/>
      <c r="AT33" s="318"/>
      <c r="AU33" s="318"/>
      <c r="AV33" s="318"/>
      <c r="AW33" s="318"/>
      <c r="AX33" s="318"/>
      <c r="AY33" s="319"/>
      <c r="AZ33" s="319"/>
      <c r="BA33" s="319" t="n">
        <v>299</v>
      </c>
      <c r="BB33" s="319"/>
      <c r="BC33" s="319"/>
      <c r="BD33" s="318" t="n">
        <v>37</v>
      </c>
      <c r="BE33" s="318"/>
      <c r="BF33" s="318"/>
      <c r="BG33" s="318"/>
      <c r="BH33" s="318"/>
      <c r="BI33" s="318"/>
      <c r="BJ33" s="318"/>
      <c r="BK33" s="318"/>
      <c r="BL33" s="318"/>
      <c r="BM33" s="318"/>
      <c r="BN33" s="319"/>
      <c r="BO33" s="319"/>
      <c r="BP33" s="319"/>
      <c r="BQ33" s="319"/>
      <c r="BR33" s="319"/>
      <c r="BS33" s="272"/>
    </row>
    <row r="34" customFormat="false" ht="14.25" hidden="false" customHeight="true" outlineLevel="0" collapsed="false">
      <c r="A34" s="313"/>
      <c r="B34" s="300" t="s">
        <v>306</v>
      </c>
      <c r="C34" s="300"/>
      <c r="D34" s="300"/>
      <c r="E34" s="300"/>
      <c r="F34" s="300"/>
      <c r="G34" s="300"/>
      <c r="H34" s="300"/>
      <c r="I34" s="300"/>
      <c r="J34" s="300"/>
      <c r="K34" s="300"/>
      <c r="L34" s="300"/>
      <c r="M34" s="300"/>
      <c r="N34" s="300"/>
      <c r="O34" s="300"/>
      <c r="P34" s="300"/>
      <c r="Q34" s="300"/>
      <c r="R34" s="300"/>
      <c r="S34" s="300"/>
      <c r="T34" s="300"/>
      <c r="U34" s="300"/>
      <c r="V34" s="300"/>
      <c r="W34" s="300"/>
      <c r="X34" s="314"/>
      <c r="Y34" s="315"/>
      <c r="Z34" s="302" t="n">
        <v>573</v>
      </c>
      <c r="AA34" s="302"/>
      <c r="AB34" s="302"/>
      <c r="AC34" s="302"/>
      <c r="AD34" s="302"/>
      <c r="AE34" s="302"/>
      <c r="AF34" s="302"/>
      <c r="AG34" s="302"/>
      <c r="AH34" s="302"/>
      <c r="AI34" s="302"/>
      <c r="AJ34" s="266"/>
      <c r="AK34" s="266"/>
      <c r="AL34" s="266"/>
      <c r="AM34" s="266"/>
      <c r="AN34" s="317"/>
      <c r="AO34" s="318" t="n">
        <v>398</v>
      </c>
      <c r="AP34" s="318"/>
      <c r="AQ34" s="318"/>
      <c r="AR34" s="318"/>
      <c r="AS34" s="318"/>
      <c r="AT34" s="318"/>
      <c r="AU34" s="318"/>
      <c r="AV34" s="318"/>
      <c r="AW34" s="318"/>
      <c r="AX34" s="318"/>
      <c r="AY34" s="319"/>
      <c r="AZ34" s="319"/>
      <c r="BA34" s="319" t="n">
        <v>3206</v>
      </c>
      <c r="BB34" s="319"/>
      <c r="BC34" s="319"/>
      <c r="BD34" s="318" t="n">
        <v>175</v>
      </c>
      <c r="BE34" s="318"/>
      <c r="BF34" s="318"/>
      <c r="BG34" s="318"/>
      <c r="BH34" s="318"/>
      <c r="BI34" s="318"/>
      <c r="BJ34" s="318"/>
      <c r="BK34" s="318"/>
      <c r="BL34" s="318"/>
      <c r="BM34" s="318"/>
      <c r="BN34" s="319"/>
      <c r="BO34" s="319"/>
      <c r="BP34" s="319"/>
      <c r="BQ34" s="319"/>
      <c r="BR34" s="319"/>
      <c r="BS34" s="272"/>
    </row>
    <row r="35" customFormat="false" ht="14.25" hidden="false" customHeight="true" outlineLevel="0" collapsed="false">
      <c r="A35" s="313"/>
      <c r="B35" s="300" t="s">
        <v>307</v>
      </c>
      <c r="C35" s="300"/>
      <c r="D35" s="300"/>
      <c r="E35" s="300"/>
      <c r="F35" s="300"/>
      <c r="G35" s="300"/>
      <c r="H35" s="300"/>
      <c r="I35" s="300"/>
      <c r="J35" s="300"/>
      <c r="K35" s="300"/>
      <c r="L35" s="300"/>
      <c r="M35" s="300"/>
      <c r="N35" s="300"/>
      <c r="O35" s="300"/>
      <c r="P35" s="300"/>
      <c r="Q35" s="300"/>
      <c r="R35" s="300"/>
      <c r="S35" s="300"/>
      <c r="T35" s="300"/>
      <c r="U35" s="300"/>
      <c r="V35" s="300"/>
      <c r="W35" s="300"/>
      <c r="X35" s="314"/>
      <c r="Y35" s="315"/>
      <c r="Z35" s="302" t="n">
        <v>2696</v>
      </c>
      <c r="AA35" s="302"/>
      <c r="AB35" s="302"/>
      <c r="AC35" s="302"/>
      <c r="AD35" s="302"/>
      <c r="AE35" s="302"/>
      <c r="AF35" s="302"/>
      <c r="AG35" s="302"/>
      <c r="AH35" s="302"/>
      <c r="AI35" s="302"/>
      <c r="AJ35" s="266"/>
      <c r="AK35" s="266"/>
      <c r="AL35" s="266"/>
      <c r="AM35" s="266"/>
      <c r="AN35" s="317"/>
      <c r="AO35" s="318" t="n">
        <v>2404</v>
      </c>
      <c r="AP35" s="318"/>
      <c r="AQ35" s="318"/>
      <c r="AR35" s="318"/>
      <c r="AS35" s="318"/>
      <c r="AT35" s="318"/>
      <c r="AU35" s="318"/>
      <c r="AV35" s="318"/>
      <c r="AW35" s="318"/>
      <c r="AX35" s="318"/>
      <c r="AY35" s="319"/>
      <c r="AZ35" s="319"/>
      <c r="BA35" s="319" t="n">
        <v>3206</v>
      </c>
      <c r="BB35" s="319"/>
      <c r="BC35" s="319"/>
      <c r="BD35" s="318" t="n">
        <v>292</v>
      </c>
      <c r="BE35" s="318"/>
      <c r="BF35" s="318"/>
      <c r="BG35" s="318"/>
      <c r="BH35" s="318"/>
      <c r="BI35" s="318"/>
      <c r="BJ35" s="318"/>
      <c r="BK35" s="318"/>
      <c r="BL35" s="318"/>
      <c r="BM35" s="318"/>
      <c r="BN35" s="319"/>
      <c r="BO35" s="319"/>
      <c r="BP35" s="319"/>
      <c r="BQ35" s="319"/>
      <c r="BR35" s="319"/>
      <c r="BS35" s="272"/>
    </row>
    <row r="36" customFormat="false" ht="14.25" hidden="false" customHeight="true" outlineLevel="0" collapsed="false">
      <c r="A36" s="313"/>
      <c r="B36" s="320" t="s">
        <v>308</v>
      </c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20"/>
      <c r="Q36" s="320"/>
      <c r="R36" s="320"/>
      <c r="S36" s="320"/>
      <c r="T36" s="320"/>
      <c r="U36" s="320"/>
      <c r="V36" s="320"/>
      <c r="W36" s="320"/>
      <c r="X36" s="321"/>
      <c r="Y36" s="315"/>
      <c r="Z36" s="302" t="n">
        <v>13277</v>
      </c>
      <c r="AA36" s="302"/>
      <c r="AB36" s="302"/>
      <c r="AC36" s="302"/>
      <c r="AD36" s="302"/>
      <c r="AE36" s="302"/>
      <c r="AF36" s="302"/>
      <c r="AG36" s="302"/>
      <c r="AH36" s="302"/>
      <c r="AI36" s="302"/>
      <c r="AJ36" s="266"/>
      <c r="AK36" s="266"/>
      <c r="AL36" s="266"/>
      <c r="AM36" s="266"/>
      <c r="AN36" s="317"/>
      <c r="AO36" s="318" t="n">
        <v>6129</v>
      </c>
      <c r="AP36" s="318"/>
      <c r="AQ36" s="318"/>
      <c r="AR36" s="318"/>
      <c r="AS36" s="318"/>
      <c r="AT36" s="318"/>
      <c r="AU36" s="318"/>
      <c r="AV36" s="318"/>
      <c r="AW36" s="318"/>
      <c r="AX36" s="318"/>
      <c r="AY36" s="319"/>
      <c r="AZ36" s="319"/>
      <c r="BA36" s="319" t="n">
        <v>7955</v>
      </c>
      <c r="BB36" s="319"/>
      <c r="BC36" s="319"/>
      <c r="BD36" s="318" t="n">
        <v>7148</v>
      </c>
      <c r="BE36" s="318"/>
      <c r="BF36" s="318"/>
      <c r="BG36" s="318"/>
      <c r="BH36" s="318"/>
      <c r="BI36" s="318"/>
      <c r="BJ36" s="318"/>
      <c r="BK36" s="318"/>
      <c r="BL36" s="318"/>
      <c r="BM36" s="318"/>
      <c r="BN36" s="319"/>
      <c r="BO36" s="319"/>
      <c r="BP36" s="319"/>
      <c r="BQ36" s="319"/>
      <c r="BR36" s="319"/>
      <c r="BS36" s="272"/>
    </row>
    <row r="37" customFormat="false" ht="14.25" hidden="false" customHeight="true" outlineLevel="0" collapsed="false">
      <c r="A37" s="313"/>
      <c r="B37" s="300" t="s">
        <v>309</v>
      </c>
      <c r="C37" s="300"/>
      <c r="D37" s="300"/>
      <c r="E37" s="300"/>
      <c r="F37" s="300"/>
      <c r="G37" s="300"/>
      <c r="H37" s="300"/>
      <c r="I37" s="300"/>
      <c r="J37" s="300"/>
      <c r="K37" s="300"/>
      <c r="L37" s="300"/>
      <c r="M37" s="300"/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314"/>
      <c r="Y37" s="315"/>
      <c r="Z37" s="302" t="n">
        <v>1369</v>
      </c>
      <c r="AA37" s="302"/>
      <c r="AB37" s="302"/>
      <c r="AC37" s="302"/>
      <c r="AD37" s="302"/>
      <c r="AE37" s="302"/>
      <c r="AF37" s="302"/>
      <c r="AG37" s="302"/>
      <c r="AH37" s="302"/>
      <c r="AI37" s="302"/>
      <c r="AJ37" s="266"/>
      <c r="AK37" s="266"/>
      <c r="AL37" s="266"/>
      <c r="AM37" s="266"/>
      <c r="AN37" s="317"/>
      <c r="AO37" s="318" t="n">
        <v>626</v>
      </c>
      <c r="AP37" s="318"/>
      <c r="AQ37" s="318"/>
      <c r="AR37" s="318"/>
      <c r="AS37" s="318"/>
      <c r="AT37" s="318"/>
      <c r="AU37" s="318"/>
      <c r="AV37" s="318"/>
      <c r="AW37" s="318"/>
      <c r="AX37" s="318"/>
      <c r="AY37" s="319"/>
      <c r="AZ37" s="319"/>
      <c r="BA37" s="319" t="n">
        <v>711</v>
      </c>
      <c r="BB37" s="319"/>
      <c r="BC37" s="319"/>
      <c r="BD37" s="318" t="n">
        <v>743</v>
      </c>
      <c r="BE37" s="318"/>
      <c r="BF37" s="318"/>
      <c r="BG37" s="318"/>
      <c r="BH37" s="318"/>
      <c r="BI37" s="318"/>
      <c r="BJ37" s="318"/>
      <c r="BK37" s="318"/>
      <c r="BL37" s="318"/>
      <c r="BM37" s="318"/>
      <c r="BN37" s="319"/>
      <c r="BO37" s="319"/>
      <c r="BP37" s="319"/>
      <c r="BQ37" s="319"/>
      <c r="BR37" s="319"/>
      <c r="BS37" s="272"/>
    </row>
    <row r="38" customFormat="false" ht="14.25" hidden="false" customHeight="true" outlineLevel="0" collapsed="false">
      <c r="A38" s="313"/>
      <c r="B38" s="300" t="s">
        <v>310</v>
      </c>
      <c r="C38" s="300"/>
      <c r="D38" s="300"/>
      <c r="E38" s="300"/>
      <c r="F38" s="300"/>
      <c r="G38" s="300"/>
      <c r="H38" s="300"/>
      <c r="I38" s="300"/>
      <c r="J38" s="300"/>
      <c r="K38" s="300"/>
      <c r="L38" s="300"/>
      <c r="M38" s="300"/>
      <c r="N38" s="300"/>
      <c r="O38" s="300"/>
      <c r="P38" s="300"/>
      <c r="Q38" s="300"/>
      <c r="R38" s="300"/>
      <c r="S38" s="300"/>
      <c r="T38" s="300"/>
      <c r="U38" s="300"/>
      <c r="V38" s="300"/>
      <c r="W38" s="300"/>
      <c r="X38" s="314"/>
      <c r="Y38" s="315"/>
      <c r="Z38" s="302" t="n">
        <v>428</v>
      </c>
      <c r="AA38" s="302"/>
      <c r="AB38" s="302"/>
      <c r="AC38" s="302"/>
      <c r="AD38" s="302"/>
      <c r="AE38" s="302"/>
      <c r="AF38" s="302"/>
      <c r="AG38" s="302"/>
      <c r="AH38" s="302"/>
      <c r="AI38" s="302"/>
      <c r="AJ38" s="266"/>
      <c r="AK38" s="266"/>
      <c r="AL38" s="266"/>
      <c r="AM38" s="266"/>
      <c r="AN38" s="317"/>
      <c r="AO38" s="318" t="n">
        <v>251</v>
      </c>
      <c r="AP38" s="318"/>
      <c r="AQ38" s="318"/>
      <c r="AR38" s="318"/>
      <c r="AS38" s="318"/>
      <c r="AT38" s="318"/>
      <c r="AU38" s="318"/>
      <c r="AV38" s="318"/>
      <c r="AW38" s="318"/>
      <c r="AX38" s="318"/>
      <c r="AY38" s="319"/>
      <c r="AZ38" s="319"/>
      <c r="BA38" s="319" t="n">
        <v>271</v>
      </c>
      <c r="BB38" s="319"/>
      <c r="BC38" s="319"/>
      <c r="BD38" s="318" t="n">
        <v>177</v>
      </c>
      <c r="BE38" s="318"/>
      <c r="BF38" s="318"/>
      <c r="BG38" s="318"/>
      <c r="BH38" s="318"/>
      <c r="BI38" s="318"/>
      <c r="BJ38" s="318"/>
      <c r="BK38" s="318"/>
      <c r="BL38" s="318"/>
      <c r="BM38" s="318"/>
      <c r="BN38" s="319"/>
      <c r="BO38" s="319"/>
      <c r="BP38" s="319"/>
      <c r="BQ38" s="319"/>
      <c r="BR38" s="319"/>
      <c r="BS38" s="272"/>
    </row>
    <row r="39" customFormat="false" ht="14.25" hidden="false" customHeight="true" outlineLevel="0" collapsed="false">
      <c r="A39" s="313"/>
      <c r="B39" s="300" t="s">
        <v>311</v>
      </c>
      <c r="C39" s="300"/>
      <c r="D39" s="300"/>
      <c r="E39" s="300"/>
      <c r="F39" s="300"/>
      <c r="G39" s="300"/>
      <c r="H39" s="300"/>
      <c r="I39" s="300"/>
      <c r="J39" s="300"/>
      <c r="K39" s="300"/>
      <c r="L39" s="300"/>
      <c r="M39" s="300"/>
      <c r="N39" s="300"/>
      <c r="O39" s="300"/>
      <c r="P39" s="300"/>
      <c r="Q39" s="300"/>
      <c r="R39" s="300"/>
      <c r="S39" s="300"/>
      <c r="T39" s="300"/>
      <c r="U39" s="300"/>
      <c r="V39" s="300"/>
      <c r="W39" s="300"/>
      <c r="X39" s="314"/>
      <c r="Y39" s="315"/>
      <c r="Z39" s="302" t="n">
        <v>4017</v>
      </c>
      <c r="AA39" s="302"/>
      <c r="AB39" s="302"/>
      <c r="AC39" s="302"/>
      <c r="AD39" s="302"/>
      <c r="AE39" s="302"/>
      <c r="AF39" s="302"/>
      <c r="AG39" s="302"/>
      <c r="AH39" s="302"/>
      <c r="AI39" s="302"/>
      <c r="AJ39" s="266"/>
      <c r="AK39" s="266"/>
      <c r="AL39" s="266"/>
      <c r="AM39" s="266"/>
      <c r="AN39" s="317"/>
      <c r="AO39" s="318" t="n">
        <v>1519</v>
      </c>
      <c r="AP39" s="318"/>
      <c r="AQ39" s="318"/>
      <c r="AR39" s="318"/>
      <c r="AS39" s="318"/>
      <c r="AT39" s="318"/>
      <c r="AU39" s="318"/>
      <c r="AV39" s="318"/>
      <c r="AW39" s="318"/>
      <c r="AX39" s="318"/>
      <c r="AY39" s="319"/>
      <c r="AZ39" s="319"/>
      <c r="BA39" s="319" t="n">
        <v>7833</v>
      </c>
      <c r="BB39" s="319"/>
      <c r="BC39" s="319"/>
      <c r="BD39" s="318" t="n">
        <v>2498</v>
      </c>
      <c r="BE39" s="318"/>
      <c r="BF39" s="318"/>
      <c r="BG39" s="318"/>
      <c r="BH39" s="318"/>
      <c r="BI39" s="318"/>
      <c r="BJ39" s="318"/>
      <c r="BK39" s="318"/>
      <c r="BL39" s="318"/>
      <c r="BM39" s="318"/>
      <c r="BN39" s="319"/>
      <c r="BO39" s="319"/>
      <c r="BP39" s="319"/>
      <c r="BQ39" s="319"/>
      <c r="BR39" s="319"/>
      <c r="BS39" s="272"/>
    </row>
    <row r="40" customFormat="false" ht="14.25" hidden="false" customHeight="true" outlineLevel="0" collapsed="false">
      <c r="A40" s="313"/>
      <c r="B40" s="300" t="s">
        <v>312</v>
      </c>
      <c r="C40" s="300"/>
      <c r="D40" s="300"/>
      <c r="E40" s="300"/>
      <c r="F40" s="300"/>
      <c r="G40" s="300"/>
      <c r="H40" s="300"/>
      <c r="I40" s="300"/>
      <c r="J40" s="300"/>
      <c r="K40" s="300"/>
      <c r="L40" s="300"/>
      <c r="M40" s="300"/>
      <c r="N40" s="300"/>
      <c r="O40" s="300"/>
      <c r="P40" s="300"/>
      <c r="Q40" s="300"/>
      <c r="R40" s="300"/>
      <c r="S40" s="300"/>
      <c r="T40" s="300"/>
      <c r="U40" s="300"/>
      <c r="V40" s="300"/>
      <c r="W40" s="300"/>
      <c r="X40" s="314"/>
      <c r="Y40" s="315"/>
      <c r="Z40" s="302" t="n">
        <v>5628</v>
      </c>
      <c r="AA40" s="302"/>
      <c r="AB40" s="302"/>
      <c r="AC40" s="302"/>
      <c r="AD40" s="302"/>
      <c r="AE40" s="302"/>
      <c r="AF40" s="302"/>
      <c r="AG40" s="302"/>
      <c r="AH40" s="302"/>
      <c r="AI40" s="302"/>
      <c r="AJ40" s="266"/>
      <c r="AK40" s="266"/>
      <c r="AL40" s="266"/>
      <c r="AM40" s="266"/>
      <c r="AN40" s="317"/>
      <c r="AO40" s="318" t="n">
        <v>1207</v>
      </c>
      <c r="AP40" s="318"/>
      <c r="AQ40" s="318"/>
      <c r="AR40" s="318"/>
      <c r="AS40" s="318"/>
      <c r="AT40" s="318"/>
      <c r="AU40" s="318"/>
      <c r="AV40" s="318"/>
      <c r="AW40" s="318"/>
      <c r="AX40" s="318"/>
      <c r="AY40" s="319"/>
      <c r="AZ40" s="319"/>
      <c r="BA40" s="319" t="n">
        <v>7833</v>
      </c>
      <c r="BB40" s="319"/>
      <c r="BC40" s="319"/>
      <c r="BD40" s="318" t="n">
        <v>4421</v>
      </c>
      <c r="BE40" s="318"/>
      <c r="BF40" s="318"/>
      <c r="BG40" s="318"/>
      <c r="BH40" s="318"/>
      <c r="BI40" s="318"/>
      <c r="BJ40" s="318"/>
      <c r="BK40" s="318"/>
      <c r="BL40" s="318"/>
      <c r="BM40" s="318"/>
      <c r="BN40" s="319"/>
      <c r="BO40" s="319"/>
      <c r="BP40" s="319"/>
      <c r="BQ40" s="319"/>
      <c r="BR40" s="319"/>
      <c r="BS40" s="272"/>
    </row>
    <row r="41" customFormat="false" ht="14.25" hidden="false" customHeight="true" outlineLevel="0" collapsed="false">
      <c r="A41" s="313"/>
      <c r="B41" s="300" t="s">
        <v>313</v>
      </c>
      <c r="C41" s="300"/>
      <c r="D41" s="300"/>
      <c r="E41" s="300"/>
      <c r="F41" s="300"/>
      <c r="G41" s="300"/>
      <c r="H41" s="300"/>
      <c r="I41" s="300"/>
      <c r="J41" s="300"/>
      <c r="K41" s="300"/>
      <c r="L41" s="300"/>
      <c r="M41" s="300"/>
      <c r="N41" s="300"/>
      <c r="O41" s="300"/>
      <c r="P41" s="300"/>
      <c r="Q41" s="300"/>
      <c r="R41" s="300"/>
      <c r="S41" s="300"/>
      <c r="T41" s="300"/>
      <c r="U41" s="300"/>
      <c r="V41" s="300"/>
      <c r="W41" s="300"/>
      <c r="X41" s="314"/>
      <c r="Y41" s="315"/>
      <c r="Z41" s="302" t="n">
        <v>3283</v>
      </c>
      <c r="AA41" s="302"/>
      <c r="AB41" s="302"/>
      <c r="AC41" s="302"/>
      <c r="AD41" s="302"/>
      <c r="AE41" s="302"/>
      <c r="AF41" s="302"/>
      <c r="AG41" s="302"/>
      <c r="AH41" s="302"/>
      <c r="AI41" s="302"/>
      <c r="AJ41" s="266"/>
      <c r="AK41" s="266"/>
      <c r="AL41" s="266"/>
      <c r="AM41" s="266"/>
      <c r="AN41" s="317"/>
      <c r="AO41" s="318" t="n">
        <v>1509</v>
      </c>
      <c r="AP41" s="318"/>
      <c r="AQ41" s="318"/>
      <c r="AR41" s="318"/>
      <c r="AS41" s="318"/>
      <c r="AT41" s="318"/>
      <c r="AU41" s="318"/>
      <c r="AV41" s="318"/>
      <c r="AW41" s="318"/>
      <c r="AX41" s="318"/>
      <c r="AY41" s="319"/>
      <c r="AZ41" s="319"/>
      <c r="BA41" s="319" t="n">
        <v>7833</v>
      </c>
      <c r="BB41" s="319"/>
      <c r="BC41" s="319"/>
      <c r="BD41" s="318" t="n">
        <v>1774</v>
      </c>
      <c r="BE41" s="318"/>
      <c r="BF41" s="318"/>
      <c r="BG41" s="318"/>
      <c r="BH41" s="318"/>
      <c r="BI41" s="318"/>
      <c r="BJ41" s="318"/>
      <c r="BK41" s="318"/>
      <c r="BL41" s="318"/>
      <c r="BM41" s="318"/>
      <c r="BN41" s="319"/>
      <c r="BO41" s="319"/>
      <c r="BP41" s="319"/>
      <c r="BQ41" s="319"/>
      <c r="BR41" s="319"/>
      <c r="BS41" s="272"/>
    </row>
    <row r="42" customFormat="false" ht="14.25" hidden="false" customHeight="true" outlineLevel="0" collapsed="false">
      <c r="A42" s="313"/>
      <c r="B42" s="300" t="s">
        <v>314</v>
      </c>
      <c r="C42" s="300"/>
      <c r="D42" s="300"/>
      <c r="E42" s="300"/>
      <c r="F42" s="300"/>
      <c r="G42" s="300"/>
      <c r="H42" s="300"/>
      <c r="I42" s="300"/>
      <c r="J42" s="300"/>
      <c r="K42" s="300"/>
      <c r="L42" s="300"/>
      <c r="M42" s="300"/>
      <c r="N42" s="300"/>
      <c r="O42" s="300"/>
      <c r="P42" s="300"/>
      <c r="Q42" s="300"/>
      <c r="R42" s="300"/>
      <c r="S42" s="300"/>
      <c r="T42" s="300"/>
      <c r="U42" s="300"/>
      <c r="V42" s="300"/>
      <c r="W42" s="300"/>
      <c r="X42" s="314"/>
      <c r="Y42" s="315"/>
      <c r="Z42" s="302" t="n">
        <v>842</v>
      </c>
      <c r="AA42" s="302"/>
      <c r="AB42" s="302"/>
      <c r="AC42" s="302"/>
      <c r="AD42" s="302"/>
      <c r="AE42" s="302"/>
      <c r="AF42" s="302"/>
      <c r="AG42" s="302"/>
      <c r="AH42" s="302"/>
      <c r="AI42" s="302"/>
      <c r="AJ42" s="266"/>
      <c r="AK42" s="266"/>
      <c r="AL42" s="266"/>
      <c r="AM42" s="266"/>
      <c r="AN42" s="317"/>
      <c r="AO42" s="318" t="n">
        <v>560</v>
      </c>
      <c r="AP42" s="318"/>
      <c r="AQ42" s="318"/>
      <c r="AR42" s="318"/>
      <c r="AS42" s="318"/>
      <c r="AT42" s="318"/>
      <c r="AU42" s="318"/>
      <c r="AV42" s="318"/>
      <c r="AW42" s="318"/>
      <c r="AX42" s="318"/>
      <c r="AY42" s="319"/>
      <c r="AZ42" s="319"/>
      <c r="BA42" s="319" t="n">
        <v>7833</v>
      </c>
      <c r="BB42" s="319"/>
      <c r="BC42" s="319"/>
      <c r="BD42" s="318" t="n">
        <v>282</v>
      </c>
      <c r="BE42" s="318"/>
      <c r="BF42" s="318"/>
      <c r="BG42" s="318"/>
      <c r="BH42" s="318"/>
      <c r="BI42" s="318"/>
      <c r="BJ42" s="318"/>
      <c r="BK42" s="318"/>
      <c r="BL42" s="318"/>
      <c r="BM42" s="318"/>
      <c r="BN42" s="319"/>
      <c r="BO42" s="319"/>
      <c r="BP42" s="319"/>
      <c r="BQ42" s="319"/>
      <c r="BR42" s="319"/>
      <c r="BS42" s="272"/>
    </row>
    <row r="43" customFormat="false" ht="14.25" hidden="false" customHeight="true" outlineLevel="0" collapsed="false">
      <c r="A43" s="313"/>
      <c r="B43" s="300" t="s">
        <v>315</v>
      </c>
      <c r="C43" s="300"/>
      <c r="D43" s="300"/>
      <c r="E43" s="300"/>
      <c r="F43" s="300"/>
      <c r="G43" s="300"/>
      <c r="H43" s="300"/>
      <c r="I43" s="300"/>
      <c r="J43" s="300"/>
      <c r="K43" s="300"/>
      <c r="L43" s="300"/>
      <c r="M43" s="300"/>
      <c r="N43" s="300"/>
      <c r="O43" s="300"/>
      <c r="P43" s="300"/>
      <c r="Q43" s="300"/>
      <c r="R43" s="300"/>
      <c r="S43" s="300"/>
      <c r="T43" s="300"/>
      <c r="U43" s="300"/>
      <c r="V43" s="300"/>
      <c r="W43" s="300"/>
      <c r="X43" s="314"/>
      <c r="Y43" s="315"/>
      <c r="Z43" s="302" t="n">
        <v>7965</v>
      </c>
      <c r="AA43" s="302"/>
      <c r="AB43" s="302"/>
      <c r="AC43" s="302"/>
      <c r="AD43" s="302"/>
      <c r="AE43" s="302"/>
      <c r="AF43" s="302"/>
      <c r="AG43" s="302"/>
      <c r="AH43" s="302"/>
      <c r="AI43" s="302"/>
      <c r="AJ43" s="266"/>
      <c r="AK43" s="266"/>
      <c r="AL43" s="266"/>
      <c r="AM43" s="266"/>
      <c r="AN43" s="317"/>
      <c r="AO43" s="318" t="n">
        <v>4335</v>
      </c>
      <c r="AP43" s="318"/>
      <c r="AQ43" s="318"/>
      <c r="AR43" s="318"/>
      <c r="AS43" s="318"/>
      <c r="AT43" s="318"/>
      <c r="AU43" s="318"/>
      <c r="AV43" s="318"/>
      <c r="AW43" s="318"/>
      <c r="AX43" s="318"/>
      <c r="AY43" s="319"/>
      <c r="AZ43" s="319"/>
      <c r="BA43" s="319" t="n">
        <v>7833</v>
      </c>
      <c r="BB43" s="319"/>
      <c r="BC43" s="319"/>
      <c r="BD43" s="318" t="n">
        <v>3630</v>
      </c>
      <c r="BE43" s="318"/>
      <c r="BF43" s="318"/>
      <c r="BG43" s="318"/>
      <c r="BH43" s="318"/>
      <c r="BI43" s="318"/>
      <c r="BJ43" s="318"/>
      <c r="BK43" s="318"/>
      <c r="BL43" s="318"/>
      <c r="BM43" s="318"/>
      <c r="BN43" s="319"/>
      <c r="BO43" s="319"/>
      <c r="BP43" s="319"/>
      <c r="BQ43" s="319"/>
      <c r="BR43" s="319"/>
      <c r="BS43" s="272"/>
    </row>
    <row r="44" customFormat="false" ht="14.25" hidden="false" customHeight="true" outlineLevel="0" collapsed="false">
      <c r="A44" s="313"/>
      <c r="B44" s="300" t="s">
        <v>316</v>
      </c>
      <c r="C44" s="300"/>
      <c r="D44" s="300"/>
      <c r="E44" s="300"/>
      <c r="F44" s="300"/>
      <c r="G44" s="300"/>
      <c r="H44" s="300"/>
      <c r="I44" s="300"/>
      <c r="J44" s="300"/>
      <c r="K44" s="300"/>
      <c r="L44" s="300"/>
      <c r="M44" s="300"/>
      <c r="N44" s="300"/>
      <c r="O44" s="300"/>
      <c r="P44" s="300"/>
      <c r="Q44" s="300"/>
      <c r="R44" s="300"/>
      <c r="S44" s="300"/>
      <c r="T44" s="300"/>
      <c r="U44" s="300"/>
      <c r="V44" s="300"/>
      <c r="W44" s="300"/>
      <c r="X44" s="314"/>
      <c r="Y44" s="315"/>
      <c r="Z44" s="302" t="n">
        <v>2772</v>
      </c>
      <c r="AA44" s="302"/>
      <c r="AB44" s="302"/>
      <c r="AC44" s="302"/>
      <c r="AD44" s="302"/>
      <c r="AE44" s="302"/>
      <c r="AF44" s="302"/>
      <c r="AG44" s="302"/>
      <c r="AH44" s="302"/>
      <c r="AI44" s="302"/>
      <c r="AJ44" s="266"/>
      <c r="AK44" s="266"/>
      <c r="AL44" s="266"/>
      <c r="AM44" s="266"/>
      <c r="AN44" s="317"/>
      <c r="AO44" s="318" t="n">
        <v>2139</v>
      </c>
      <c r="AP44" s="318"/>
      <c r="AQ44" s="318"/>
      <c r="AR44" s="318"/>
      <c r="AS44" s="318"/>
      <c r="AT44" s="318"/>
      <c r="AU44" s="318"/>
      <c r="AV44" s="318"/>
      <c r="AW44" s="318"/>
      <c r="AX44" s="318"/>
      <c r="AY44" s="319"/>
      <c r="AZ44" s="319"/>
      <c r="BA44" s="319" t="n">
        <v>2045</v>
      </c>
      <c r="BB44" s="319"/>
      <c r="BC44" s="319"/>
      <c r="BD44" s="318" t="n">
        <v>633</v>
      </c>
      <c r="BE44" s="318"/>
      <c r="BF44" s="318"/>
      <c r="BG44" s="318"/>
      <c r="BH44" s="318"/>
      <c r="BI44" s="318"/>
      <c r="BJ44" s="318"/>
      <c r="BK44" s="318"/>
      <c r="BL44" s="318"/>
      <c r="BM44" s="318"/>
      <c r="BN44" s="319"/>
      <c r="BO44" s="319"/>
      <c r="BP44" s="319"/>
      <c r="BQ44" s="319"/>
      <c r="BR44" s="319"/>
      <c r="BS44" s="272"/>
    </row>
    <row r="45" customFormat="false" ht="14.25" hidden="false" customHeight="true" outlineLevel="0" collapsed="false">
      <c r="A45" s="322"/>
      <c r="B45" s="300" t="s">
        <v>317</v>
      </c>
      <c r="C45" s="300"/>
      <c r="D45" s="300"/>
      <c r="E45" s="300"/>
      <c r="F45" s="300"/>
      <c r="G45" s="300"/>
      <c r="H45" s="300"/>
      <c r="I45" s="300"/>
      <c r="J45" s="300"/>
      <c r="K45" s="300"/>
      <c r="L45" s="300"/>
      <c r="M45" s="300"/>
      <c r="N45" s="300"/>
      <c r="O45" s="300"/>
      <c r="P45" s="300"/>
      <c r="Q45" s="300"/>
      <c r="R45" s="300"/>
      <c r="S45" s="300"/>
      <c r="T45" s="300"/>
      <c r="U45" s="300"/>
      <c r="V45" s="300"/>
      <c r="W45" s="300"/>
      <c r="X45" s="313"/>
      <c r="Y45" s="315"/>
      <c r="Z45" s="302" t="n">
        <v>716</v>
      </c>
      <c r="AA45" s="302"/>
      <c r="AB45" s="302"/>
      <c r="AC45" s="302"/>
      <c r="AD45" s="302"/>
      <c r="AE45" s="302"/>
      <c r="AF45" s="302"/>
      <c r="AG45" s="302"/>
      <c r="AH45" s="302"/>
      <c r="AI45" s="302"/>
      <c r="AJ45" s="266"/>
      <c r="AK45" s="266"/>
      <c r="AL45" s="266"/>
      <c r="AM45" s="266"/>
      <c r="AN45" s="317"/>
      <c r="AO45" s="318" t="n">
        <v>403</v>
      </c>
      <c r="AP45" s="318"/>
      <c r="AQ45" s="318"/>
      <c r="AR45" s="318"/>
      <c r="AS45" s="318"/>
      <c r="AT45" s="318"/>
      <c r="AU45" s="318"/>
      <c r="AV45" s="318"/>
      <c r="AW45" s="318"/>
      <c r="AX45" s="318"/>
      <c r="AY45" s="319"/>
      <c r="AZ45" s="319"/>
      <c r="BA45" s="319" t="n">
        <v>2045</v>
      </c>
      <c r="BB45" s="319"/>
      <c r="BC45" s="319"/>
      <c r="BD45" s="318" t="n">
        <v>313</v>
      </c>
      <c r="BE45" s="318"/>
      <c r="BF45" s="318"/>
      <c r="BG45" s="318"/>
      <c r="BH45" s="318"/>
      <c r="BI45" s="318"/>
      <c r="BJ45" s="318"/>
      <c r="BK45" s="318"/>
      <c r="BL45" s="318"/>
      <c r="BM45" s="318"/>
      <c r="BN45" s="319"/>
      <c r="BO45" s="319"/>
      <c r="BP45" s="319"/>
      <c r="BQ45" s="319"/>
      <c r="BR45" s="319"/>
      <c r="BS45" s="272"/>
    </row>
    <row r="46" customFormat="false" ht="14.25" hidden="false" customHeight="true" outlineLevel="0" collapsed="false">
      <c r="A46" s="323" t="s">
        <v>318</v>
      </c>
      <c r="B46" s="314"/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  <c r="Q46" s="314"/>
      <c r="R46" s="314"/>
      <c r="S46" s="314"/>
      <c r="T46" s="314"/>
      <c r="U46" s="314"/>
      <c r="V46" s="314"/>
      <c r="W46" s="314"/>
      <c r="X46" s="313"/>
      <c r="Y46" s="315"/>
      <c r="Z46" s="266"/>
      <c r="AA46" s="266"/>
      <c r="AB46" s="266"/>
      <c r="AC46" s="266"/>
      <c r="AD46" s="266"/>
      <c r="AE46" s="266"/>
      <c r="AF46" s="266"/>
      <c r="AG46" s="266"/>
      <c r="AH46" s="266"/>
      <c r="AI46" s="266"/>
      <c r="AJ46" s="266"/>
      <c r="AK46" s="266"/>
      <c r="AL46" s="266"/>
      <c r="AM46" s="266"/>
      <c r="AN46" s="317"/>
      <c r="AO46" s="318"/>
      <c r="AP46" s="318"/>
      <c r="AQ46" s="318"/>
      <c r="AR46" s="318"/>
      <c r="AS46" s="318"/>
      <c r="AT46" s="318"/>
      <c r="AU46" s="318"/>
      <c r="AV46" s="318"/>
      <c r="AW46" s="318"/>
      <c r="AX46" s="318"/>
      <c r="AY46" s="319"/>
      <c r="AZ46" s="319"/>
      <c r="BA46" s="319"/>
      <c r="BB46" s="319"/>
      <c r="BC46" s="319"/>
      <c r="BD46" s="318"/>
      <c r="BE46" s="319"/>
      <c r="BF46" s="319"/>
      <c r="BG46" s="319"/>
      <c r="BH46" s="319"/>
      <c r="BI46" s="319"/>
      <c r="BJ46" s="319"/>
      <c r="BK46" s="319"/>
      <c r="BL46" s="319"/>
      <c r="BM46" s="319"/>
      <c r="BN46" s="319"/>
      <c r="BO46" s="319"/>
      <c r="BP46" s="319"/>
      <c r="BQ46" s="319"/>
      <c r="BR46" s="319"/>
      <c r="BS46" s="272"/>
    </row>
    <row r="47" customFormat="false" ht="14.25" hidden="false" customHeight="true" outlineLevel="0" collapsed="false">
      <c r="A47" s="313"/>
      <c r="B47" s="320" t="s">
        <v>319</v>
      </c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20"/>
      <c r="Q47" s="320"/>
      <c r="R47" s="320"/>
      <c r="S47" s="320"/>
      <c r="T47" s="320"/>
      <c r="U47" s="320"/>
      <c r="V47" s="320"/>
      <c r="W47" s="320"/>
      <c r="X47" s="321"/>
      <c r="Y47" s="315"/>
      <c r="Z47" s="324" t="n">
        <v>2443</v>
      </c>
      <c r="AA47" s="324"/>
      <c r="AB47" s="324"/>
      <c r="AC47" s="324"/>
      <c r="AD47" s="324"/>
      <c r="AE47" s="324"/>
      <c r="AF47" s="324"/>
      <c r="AG47" s="324"/>
      <c r="AH47" s="324"/>
      <c r="AI47" s="324"/>
      <c r="AJ47" s="266"/>
      <c r="AK47" s="266"/>
      <c r="AL47" s="266"/>
      <c r="AM47" s="266"/>
      <c r="AN47" s="317"/>
      <c r="AO47" s="318" t="n">
        <v>1392</v>
      </c>
      <c r="AP47" s="318"/>
      <c r="AQ47" s="318"/>
      <c r="AR47" s="318"/>
      <c r="AS47" s="318"/>
      <c r="AT47" s="318"/>
      <c r="AU47" s="318"/>
      <c r="AV47" s="318"/>
      <c r="AW47" s="318"/>
      <c r="AX47" s="318"/>
      <c r="AY47" s="318"/>
      <c r="AZ47" s="319"/>
      <c r="BA47" s="319"/>
      <c r="BB47" s="319"/>
      <c r="BC47" s="319"/>
      <c r="BD47" s="318" t="n">
        <v>1051</v>
      </c>
      <c r="BE47" s="318"/>
      <c r="BF47" s="318"/>
      <c r="BG47" s="318"/>
      <c r="BH47" s="318"/>
      <c r="BI47" s="318"/>
      <c r="BJ47" s="318"/>
      <c r="BK47" s="318"/>
      <c r="BL47" s="318"/>
      <c r="BM47" s="318"/>
      <c r="BN47" s="319"/>
      <c r="BO47" s="319"/>
      <c r="BP47" s="319"/>
      <c r="BQ47" s="319"/>
      <c r="BR47" s="319"/>
      <c r="BS47" s="272"/>
    </row>
    <row r="48" customFormat="false" ht="14.25" hidden="false" customHeight="true" outlineLevel="0" collapsed="false">
      <c r="A48" s="313"/>
      <c r="B48" s="321"/>
      <c r="C48" s="321"/>
      <c r="D48" s="321"/>
      <c r="E48" s="321"/>
      <c r="F48" s="321"/>
      <c r="G48" s="321"/>
      <c r="H48" s="321"/>
      <c r="I48" s="321"/>
      <c r="J48" s="321"/>
      <c r="K48" s="321"/>
      <c r="L48" s="321"/>
      <c r="M48" s="321"/>
      <c r="N48" s="321"/>
      <c r="O48" s="321"/>
      <c r="P48" s="321"/>
      <c r="Q48" s="321"/>
      <c r="R48" s="321"/>
      <c r="S48" s="321"/>
      <c r="T48" s="321"/>
      <c r="U48" s="321"/>
      <c r="V48" s="321"/>
      <c r="W48" s="321"/>
      <c r="X48" s="321"/>
      <c r="Y48" s="315"/>
      <c r="Z48" s="325" t="n">
        <f aca="false">(Z47/Z$26)*100</f>
        <v>3.72141910521425</v>
      </c>
      <c r="AA48" s="325"/>
      <c r="AB48" s="325"/>
      <c r="AC48" s="325"/>
      <c r="AD48" s="325"/>
      <c r="AE48" s="325"/>
      <c r="AF48" s="325"/>
      <c r="AG48" s="325"/>
      <c r="AH48" s="325"/>
      <c r="AI48" s="325"/>
      <c r="AJ48" s="266"/>
      <c r="AK48" s="266"/>
      <c r="AL48" s="266"/>
      <c r="AM48" s="266"/>
      <c r="AN48" s="317"/>
      <c r="AO48" s="326" t="n">
        <f aca="false">(AO47/AO$26)*100</f>
        <v>3.83936451897617</v>
      </c>
      <c r="AP48" s="326"/>
      <c r="AQ48" s="326"/>
      <c r="AR48" s="326"/>
      <c r="AS48" s="326"/>
      <c r="AT48" s="326"/>
      <c r="AU48" s="326"/>
      <c r="AV48" s="326"/>
      <c r="AW48" s="326"/>
      <c r="AX48" s="326"/>
      <c r="AY48" s="326"/>
      <c r="AZ48" s="319"/>
      <c r="BA48" s="319"/>
      <c r="BB48" s="319"/>
      <c r="BC48" s="319"/>
      <c r="BD48" s="326" t="n">
        <f aca="false">(BD47/BD$26)*100</f>
        <v>3.57592460276956</v>
      </c>
      <c r="BE48" s="326"/>
      <c r="BF48" s="326"/>
      <c r="BG48" s="326"/>
      <c r="BH48" s="326"/>
      <c r="BI48" s="326"/>
      <c r="BJ48" s="326"/>
      <c r="BK48" s="326"/>
      <c r="BL48" s="326"/>
      <c r="BM48" s="326"/>
      <c r="BN48" s="319"/>
      <c r="BO48" s="319"/>
      <c r="BP48" s="319"/>
      <c r="BQ48" s="319"/>
      <c r="BR48" s="319"/>
      <c r="BS48" s="272"/>
    </row>
    <row r="49" customFormat="false" ht="14.25" hidden="false" customHeight="true" outlineLevel="0" collapsed="false">
      <c r="A49" s="313"/>
      <c r="B49" s="300" t="s">
        <v>320</v>
      </c>
      <c r="C49" s="300"/>
      <c r="D49" s="300"/>
      <c r="E49" s="300"/>
      <c r="F49" s="300"/>
      <c r="G49" s="300"/>
      <c r="H49" s="300"/>
      <c r="I49" s="300"/>
      <c r="J49" s="300"/>
      <c r="K49" s="300"/>
      <c r="L49" s="300"/>
      <c r="M49" s="300"/>
      <c r="N49" s="300"/>
      <c r="O49" s="300"/>
      <c r="P49" s="300"/>
      <c r="Q49" s="300"/>
      <c r="R49" s="300"/>
      <c r="S49" s="300"/>
      <c r="T49" s="300"/>
      <c r="U49" s="300"/>
      <c r="V49" s="300"/>
      <c r="W49" s="300"/>
      <c r="X49" s="313"/>
      <c r="Y49" s="327"/>
      <c r="Z49" s="328" t="n">
        <v>19376</v>
      </c>
      <c r="AA49" s="328"/>
      <c r="AB49" s="328"/>
      <c r="AC49" s="328"/>
      <c r="AD49" s="328"/>
      <c r="AE49" s="328"/>
      <c r="AF49" s="328"/>
      <c r="AG49" s="328"/>
      <c r="AH49" s="328"/>
      <c r="AI49" s="328"/>
      <c r="AJ49" s="329"/>
      <c r="AK49" s="329"/>
      <c r="AL49" s="329"/>
      <c r="AM49" s="329"/>
      <c r="AN49" s="330"/>
      <c r="AO49" s="318" t="n">
        <v>13159</v>
      </c>
      <c r="AP49" s="318"/>
      <c r="AQ49" s="318"/>
      <c r="AR49" s="318"/>
      <c r="AS49" s="318"/>
      <c r="AT49" s="318"/>
      <c r="AU49" s="318"/>
      <c r="AV49" s="318"/>
      <c r="AW49" s="318"/>
      <c r="AX49" s="318"/>
      <c r="AY49" s="318"/>
      <c r="AZ49" s="331"/>
      <c r="BA49" s="331"/>
      <c r="BB49" s="331"/>
      <c r="BC49" s="331"/>
      <c r="BD49" s="318" t="n">
        <v>6217</v>
      </c>
      <c r="BE49" s="318"/>
      <c r="BF49" s="318"/>
      <c r="BG49" s="318"/>
      <c r="BH49" s="318"/>
      <c r="BI49" s="318"/>
      <c r="BJ49" s="318"/>
      <c r="BK49" s="318"/>
      <c r="BL49" s="318"/>
      <c r="BM49" s="318"/>
      <c r="BN49" s="331"/>
      <c r="BO49" s="331"/>
      <c r="BP49" s="331"/>
      <c r="BQ49" s="331"/>
      <c r="BR49" s="331"/>
      <c r="BS49" s="272"/>
    </row>
    <row r="50" customFormat="false" ht="14.25" hidden="false" customHeight="true" outlineLevel="0" collapsed="false">
      <c r="A50" s="313"/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O50" s="314"/>
      <c r="P50" s="314"/>
      <c r="Q50" s="314"/>
      <c r="R50" s="314"/>
      <c r="S50" s="314"/>
      <c r="T50" s="314"/>
      <c r="U50" s="314"/>
      <c r="V50" s="314"/>
      <c r="W50" s="314"/>
      <c r="X50" s="313"/>
      <c r="Y50" s="327"/>
      <c r="Z50" s="325" t="n">
        <f aca="false">(Z49/Z$26)*100</f>
        <v>29.5154386339056</v>
      </c>
      <c r="AA50" s="325"/>
      <c r="AB50" s="325"/>
      <c r="AC50" s="325"/>
      <c r="AD50" s="325"/>
      <c r="AE50" s="325"/>
      <c r="AF50" s="325"/>
      <c r="AG50" s="325"/>
      <c r="AH50" s="325"/>
      <c r="AI50" s="325"/>
      <c r="AJ50" s="329"/>
      <c r="AK50" s="329"/>
      <c r="AL50" s="329"/>
      <c r="AM50" s="329"/>
      <c r="AN50" s="330"/>
      <c r="AO50" s="326" t="n">
        <f aca="false">(AO49/AO$26)*100</f>
        <v>36.2946822594881</v>
      </c>
      <c r="AP50" s="326"/>
      <c r="AQ50" s="326"/>
      <c r="AR50" s="326"/>
      <c r="AS50" s="326"/>
      <c r="AT50" s="326"/>
      <c r="AU50" s="326"/>
      <c r="AV50" s="326"/>
      <c r="AW50" s="326"/>
      <c r="AX50" s="326"/>
      <c r="AY50" s="326"/>
      <c r="AZ50" s="331"/>
      <c r="BA50" s="331"/>
      <c r="BB50" s="331"/>
      <c r="BC50" s="331"/>
      <c r="BD50" s="326" t="n">
        <f aca="false">(BD49/BD$26)*100</f>
        <v>21.152733830084</v>
      </c>
      <c r="BE50" s="326"/>
      <c r="BF50" s="326"/>
      <c r="BG50" s="326"/>
      <c r="BH50" s="326"/>
      <c r="BI50" s="326"/>
      <c r="BJ50" s="326"/>
      <c r="BK50" s="326"/>
      <c r="BL50" s="326"/>
      <c r="BM50" s="326"/>
      <c r="BN50" s="331"/>
      <c r="BO50" s="331"/>
      <c r="BP50" s="331"/>
      <c r="BQ50" s="331"/>
      <c r="BR50" s="331"/>
      <c r="BS50" s="272"/>
    </row>
    <row r="51" customFormat="false" ht="14.25" hidden="false" customHeight="true" outlineLevel="0" collapsed="false">
      <c r="A51" s="292"/>
      <c r="B51" s="300" t="s">
        <v>321</v>
      </c>
      <c r="C51" s="300"/>
      <c r="D51" s="300"/>
      <c r="E51" s="300"/>
      <c r="F51" s="300"/>
      <c r="G51" s="300"/>
      <c r="H51" s="300"/>
      <c r="I51" s="300"/>
      <c r="J51" s="300"/>
      <c r="K51" s="300"/>
      <c r="L51" s="300"/>
      <c r="M51" s="300"/>
      <c r="N51" s="300"/>
      <c r="O51" s="300"/>
      <c r="P51" s="300"/>
      <c r="Q51" s="300"/>
      <c r="R51" s="300"/>
      <c r="S51" s="300"/>
      <c r="T51" s="300"/>
      <c r="U51" s="300"/>
      <c r="V51" s="300"/>
      <c r="W51" s="300"/>
      <c r="X51" s="317"/>
      <c r="Y51" s="315"/>
      <c r="Z51" s="328" t="n">
        <v>43112</v>
      </c>
      <c r="AA51" s="328"/>
      <c r="AB51" s="328"/>
      <c r="AC51" s="328"/>
      <c r="AD51" s="328"/>
      <c r="AE51" s="328"/>
      <c r="AF51" s="328"/>
      <c r="AG51" s="328"/>
      <c r="AH51" s="328"/>
      <c r="AI51" s="328"/>
      <c r="AJ51" s="266"/>
      <c r="AK51" s="266"/>
      <c r="AL51" s="266"/>
      <c r="AM51" s="266"/>
      <c r="AN51" s="317"/>
      <c r="AO51" s="318" t="n">
        <v>21302</v>
      </c>
      <c r="AP51" s="318"/>
      <c r="AQ51" s="318"/>
      <c r="AR51" s="318"/>
      <c r="AS51" s="318"/>
      <c r="AT51" s="318"/>
      <c r="AU51" s="318"/>
      <c r="AV51" s="318"/>
      <c r="AW51" s="318"/>
      <c r="AX51" s="318"/>
      <c r="AY51" s="318"/>
      <c r="AZ51" s="319"/>
      <c r="BA51" s="319"/>
      <c r="BB51" s="319"/>
      <c r="BC51" s="319"/>
      <c r="BD51" s="318" t="n">
        <v>21810</v>
      </c>
      <c r="BE51" s="318"/>
      <c r="BF51" s="318"/>
      <c r="BG51" s="318"/>
      <c r="BH51" s="318"/>
      <c r="BI51" s="318"/>
      <c r="BJ51" s="318"/>
      <c r="BK51" s="318"/>
      <c r="BL51" s="318"/>
      <c r="BM51" s="318"/>
      <c r="BN51" s="319"/>
      <c r="BO51" s="319"/>
      <c r="BP51" s="319"/>
      <c r="BQ51" s="319"/>
      <c r="BR51" s="319"/>
      <c r="BS51" s="272"/>
    </row>
    <row r="52" customFormat="false" ht="14.25" hidden="false" customHeight="tru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J52" s="292"/>
      <c r="K52" s="292"/>
      <c r="L52" s="292"/>
      <c r="M52" s="292"/>
      <c r="N52" s="292"/>
      <c r="O52" s="292"/>
      <c r="P52" s="292"/>
      <c r="Q52" s="330"/>
      <c r="R52" s="330"/>
      <c r="S52" s="330"/>
      <c r="T52" s="330"/>
      <c r="U52" s="330"/>
      <c r="V52" s="330"/>
      <c r="W52" s="330"/>
      <c r="X52" s="330"/>
      <c r="Y52" s="327"/>
      <c r="Z52" s="325" t="n">
        <f aca="false">(Z51/Z$26)*100</f>
        <v>65.6724602799823</v>
      </c>
      <c r="AA52" s="325"/>
      <c r="AB52" s="325"/>
      <c r="AC52" s="325"/>
      <c r="AD52" s="325"/>
      <c r="AE52" s="325"/>
      <c r="AF52" s="325"/>
      <c r="AG52" s="325"/>
      <c r="AH52" s="325"/>
      <c r="AI52" s="325"/>
      <c r="AJ52" s="330"/>
      <c r="AK52" s="330"/>
      <c r="AL52" s="330"/>
      <c r="AM52" s="330"/>
      <c r="AN52" s="330"/>
      <c r="AO52" s="326" t="n">
        <f aca="false">(AO51/AO$26)*100</f>
        <v>58.7544130626655</v>
      </c>
      <c r="AP52" s="326"/>
      <c r="AQ52" s="326"/>
      <c r="AR52" s="326"/>
      <c r="AS52" s="326"/>
      <c r="AT52" s="326"/>
      <c r="AU52" s="326"/>
      <c r="AV52" s="326"/>
      <c r="AW52" s="326"/>
      <c r="AX52" s="326"/>
      <c r="AY52" s="326"/>
      <c r="AZ52" s="331"/>
      <c r="BA52" s="331"/>
      <c r="BB52" s="331"/>
      <c r="BC52" s="331"/>
      <c r="BD52" s="326" t="n">
        <f aca="false">(BD51/BD$26)*100</f>
        <v>74.2063897111361</v>
      </c>
      <c r="BE52" s="326"/>
      <c r="BF52" s="326"/>
      <c r="BG52" s="326"/>
      <c r="BH52" s="326"/>
      <c r="BI52" s="326"/>
      <c r="BJ52" s="326"/>
      <c r="BK52" s="326"/>
      <c r="BL52" s="326"/>
      <c r="BM52" s="326"/>
      <c r="BN52" s="331"/>
      <c r="BO52" s="331"/>
      <c r="BP52" s="331"/>
      <c r="BQ52" s="331"/>
      <c r="BR52" s="331"/>
      <c r="BS52" s="272"/>
    </row>
    <row r="53" customFormat="false" ht="14.25" hidden="false" customHeight="true" outlineLevel="0" collapsed="false">
      <c r="A53" s="322"/>
      <c r="B53" s="300" t="s">
        <v>317</v>
      </c>
      <c r="C53" s="300"/>
      <c r="D53" s="300"/>
      <c r="E53" s="300"/>
      <c r="F53" s="300"/>
      <c r="G53" s="300"/>
      <c r="H53" s="300"/>
      <c r="I53" s="300"/>
      <c r="J53" s="300"/>
      <c r="K53" s="300"/>
      <c r="L53" s="300"/>
      <c r="M53" s="300"/>
      <c r="N53" s="300"/>
      <c r="O53" s="300"/>
      <c r="P53" s="300"/>
      <c r="Q53" s="300"/>
      <c r="R53" s="300"/>
      <c r="S53" s="300"/>
      <c r="T53" s="300"/>
      <c r="U53" s="300"/>
      <c r="V53" s="300"/>
      <c r="W53" s="300"/>
      <c r="X53" s="313"/>
      <c r="Y53" s="315"/>
      <c r="Z53" s="302" t="n">
        <v>716</v>
      </c>
      <c r="AA53" s="302"/>
      <c r="AB53" s="302"/>
      <c r="AC53" s="302"/>
      <c r="AD53" s="302"/>
      <c r="AE53" s="302"/>
      <c r="AF53" s="302"/>
      <c r="AG53" s="302"/>
      <c r="AH53" s="302"/>
      <c r="AI53" s="302"/>
      <c r="AJ53" s="266"/>
      <c r="AK53" s="266"/>
      <c r="AL53" s="266"/>
      <c r="AM53" s="266"/>
      <c r="AN53" s="317"/>
      <c r="AO53" s="318" t="n">
        <v>403</v>
      </c>
      <c r="AP53" s="318"/>
      <c r="AQ53" s="318"/>
      <c r="AR53" s="318"/>
      <c r="AS53" s="318"/>
      <c r="AT53" s="318"/>
      <c r="AU53" s="318"/>
      <c r="AV53" s="318"/>
      <c r="AW53" s="318"/>
      <c r="AX53" s="318"/>
      <c r="AY53" s="319"/>
      <c r="AZ53" s="319"/>
      <c r="BA53" s="319" t="n">
        <v>2045</v>
      </c>
      <c r="BB53" s="319"/>
      <c r="BC53" s="319"/>
      <c r="BD53" s="318" t="n">
        <v>313</v>
      </c>
      <c r="BE53" s="318"/>
      <c r="BF53" s="318"/>
      <c r="BG53" s="318"/>
      <c r="BH53" s="318"/>
      <c r="BI53" s="318"/>
      <c r="BJ53" s="318"/>
      <c r="BK53" s="318"/>
      <c r="BL53" s="318"/>
      <c r="BM53" s="318"/>
      <c r="BN53" s="319"/>
      <c r="BO53" s="319"/>
      <c r="BP53" s="319"/>
      <c r="BQ53" s="319"/>
      <c r="BR53" s="319"/>
      <c r="BS53" s="272"/>
    </row>
    <row r="54" customFormat="false" ht="14.25" hidden="false" customHeight="true" outlineLevel="0" collapsed="false">
      <c r="A54" s="332"/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2"/>
      <c r="O54" s="332"/>
      <c r="P54" s="332"/>
      <c r="Q54" s="333"/>
      <c r="R54" s="333"/>
      <c r="S54" s="333"/>
      <c r="T54" s="333"/>
      <c r="U54" s="333"/>
      <c r="V54" s="333"/>
      <c r="W54" s="333"/>
      <c r="X54" s="333"/>
      <c r="Y54" s="334"/>
      <c r="Z54" s="335" t="n">
        <f aca="false">(Z53/Z$26)*100</f>
        <v>1.09068198089783</v>
      </c>
      <c r="AA54" s="335"/>
      <c r="AB54" s="335"/>
      <c r="AC54" s="335"/>
      <c r="AD54" s="335"/>
      <c r="AE54" s="335"/>
      <c r="AF54" s="335"/>
      <c r="AG54" s="335"/>
      <c r="AH54" s="335"/>
      <c r="AI54" s="335"/>
      <c r="AJ54" s="333"/>
      <c r="AK54" s="333"/>
      <c r="AL54" s="333"/>
      <c r="AM54" s="333"/>
      <c r="AN54" s="333"/>
      <c r="AO54" s="336" t="n">
        <f aca="false">(AO53/AO$26)*100</f>
        <v>1.11154015887026</v>
      </c>
      <c r="AP54" s="336"/>
      <c r="AQ54" s="336"/>
      <c r="AR54" s="336"/>
      <c r="AS54" s="336"/>
      <c r="AT54" s="336"/>
      <c r="AU54" s="336"/>
      <c r="AV54" s="336"/>
      <c r="AW54" s="336"/>
      <c r="AX54" s="336"/>
      <c r="AY54" s="336"/>
      <c r="AZ54" s="337"/>
      <c r="BA54" s="337"/>
      <c r="BB54" s="337"/>
      <c r="BC54" s="337"/>
      <c r="BD54" s="336" t="n">
        <f aca="false">(BD53/BD$26)*100</f>
        <v>1.06495185601034</v>
      </c>
      <c r="BE54" s="336"/>
      <c r="BF54" s="336"/>
      <c r="BG54" s="336"/>
      <c r="BH54" s="336"/>
      <c r="BI54" s="336"/>
      <c r="BJ54" s="336"/>
      <c r="BK54" s="336"/>
      <c r="BL54" s="336"/>
      <c r="BM54" s="336"/>
      <c r="BN54" s="337"/>
      <c r="BO54" s="337"/>
      <c r="BP54" s="337"/>
      <c r="BQ54" s="337"/>
      <c r="BR54" s="337"/>
      <c r="BS54" s="272"/>
    </row>
    <row r="55" customFormat="false" ht="13.5" hidden="false" customHeight="true" outlineLevel="0" collapsed="false">
      <c r="A55" s="284"/>
      <c r="B55" s="284"/>
      <c r="C55" s="284"/>
      <c r="D55" s="284"/>
      <c r="E55" s="284"/>
      <c r="F55" s="284"/>
      <c r="G55" s="284"/>
      <c r="H55" s="284"/>
      <c r="I55" s="284"/>
      <c r="J55" s="284"/>
      <c r="K55" s="284"/>
      <c r="L55" s="284"/>
      <c r="M55" s="284"/>
      <c r="N55" s="284"/>
      <c r="O55" s="284"/>
      <c r="P55" s="284"/>
      <c r="Q55" s="284"/>
      <c r="R55" s="284"/>
      <c r="S55" s="284"/>
      <c r="T55" s="284"/>
      <c r="U55" s="284"/>
      <c r="V55" s="284"/>
      <c r="W55" s="284"/>
      <c r="X55" s="284"/>
      <c r="Y55" s="268"/>
      <c r="Z55" s="268"/>
      <c r="AA55" s="268"/>
      <c r="AB55" s="268"/>
      <c r="AC55" s="268"/>
      <c r="AD55" s="268"/>
      <c r="AE55" s="268"/>
      <c r="AF55" s="268"/>
      <c r="AG55" s="268"/>
      <c r="AH55" s="268"/>
      <c r="AI55" s="268"/>
      <c r="AJ55" s="268"/>
      <c r="AK55" s="268"/>
      <c r="AL55" s="268"/>
      <c r="AM55" s="268"/>
      <c r="AN55" s="268"/>
      <c r="AO55" s="268"/>
      <c r="AP55" s="268"/>
      <c r="AQ55" s="268"/>
      <c r="AR55" s="268"/>
      <c r="AS55" s="268"/>
      <c r="AT55" s="268"/>
      <c r="AU55" s="268"/>
      <c r="AV55" s="268"/>
      <c r="AW55" s="268"/>
      <c r="AX55" s="268"/>
      <c r="AY55" s="268"/>
      <c r="AZ55" s="268"/>
      <c r="BA55" s="268"/>
      <c r="BB55" s="268"/>
      <c r="BC55" s="268"/>
      <c r="BD55" s="268"/>
      <c r="BE55" s="268"/>
      <c r="BF55" s="268"/>
      <c r="BG55" s="268"/>
      <c r="BH55" s="268"/>
      <c r="BI55" s="268"/>
      <c r="BJ55" s="268"/>
      <c r="BK55" s="268"/>
      <c r="BL55" s="268"/>
      <c r="BM55" s="268"/>
      <c r="BN55" s="268"/>
      <c r="BO55" s="268"/>
      <c r="BP55" s="268"/>
      <c r="BQ55" s="272"/>
      <c r="BR55" s="271" t="s">
        <v>12</v>
      </c>
      <c r="BS55" s="272"/>
    </row>
  </sheetData>
  <mergeCells count="187">
    <mergeCell ref="A2:J3"/>
    <mergeCell ref="K2:Y3"/>
    <mergeCell ref="Z2:BR2"/>
    <mergeCell ref="Z3:AN3"/>
    <mergeCell ref="AO3:BC3"/>
    <mergeCell ref="BD3:BR3"/>
    <mergeCell ref="A4:J4"/>
    <mergeCell ref="K4:T4"/>
    <mergeCell ref="U4:Y4"/>
    <mergeCell ref="Z4:AI4"/>
    <mergeCell ref="AO4:AW4"/>
    <mergeCell ref="AY4:BC4"/>
    <mergeCell ref="BD4:BL4"/>
    <mergeCell ref="BM4:BR4"/>
    <mergeCell ref="A5:J5"/>
    <mergeCell ref="K5:T5"/>
    <mergeCell ref="U5:Y5"/>
    <mergeCell ref="Z5:AI5"/>
    <mergeCell ref="AO5:AW5"/>
    <mergeCell ref="AY5:BC5"/>
    <mergeCell ref="BD5:BL5"/>
    <mergeCell ref="BM5:BR5"/>
    <mergeCell ref="A6:J6"/>
    <mergeCell ref="K6:T6"/>
    <mergeCell ref="U6:Y6"/>
    <mergeCell ref="Z6:AI6"/>
    <mergeCell ref="AO6:AW6"/>
    <mergeCell ref="AY6:BC6"/>
    <mergeCell ref="BD6:BL6"/>
    <mergeCell ref="BM6:BR6"/>
    <mergeCell ref="A10:J10"/>
    <mergeCell ref="K10:AD10"/>
    <mergeCell ref="AE10:AX10"/>
    <mergeCell ref="AY10:BR10"/>
    <mergeCell ref="A11:I11"/>
    <mergeCell ref="K11:W11"/>
    <mergeCell ref="AE11:AQ11"/>
    <mergeCell ref="AY11:BK11"/>
    <mergeCell ref="C12:I12"/>
    <mergeCell ref="K12:W12"/>
    <mergeCell ref="AE12:AQ12"/>
    <mergeCell ref="AY12:BK12"/>
    <mergeCell ref="C13:I13"/>
    <mergeCell ref="K13:W13"/>
    <mergeCell ref="AE13:AQ13"/>
    <mergeCell ref="AY13:BK13"/>
    <mergeCell ref="C14:I14"/>
    <mergeCell ref="K14:W14"/>
    <mergeCell ref="AE14:AQ14"/>
    <mergeCell ref="AY14:BK14"/>
    <mergeCell ref="C15:I15"/>
    <mergeCell ref="K15:W15"/>
    <mergeCell ref="AE15:AQ15"/>
    <mergeCell ref="AY15:BK15"/>
    <mergeCell ref="C16:I16"/>
    <mergeCell ref="K16:W16"/>
    <mergeCell ref="AE16:AQ16"/>
    <mergeCell ref="AY16:BK16"/>
    <mergeCell ref="C17:I17"/>
    <mergeCell ref="K17:W17"/>
    <mergeCell ref="AE17:AQ17"/>
    <mergeCell ref="AY17:BK17"/>
    <mergeCell ref="C18:I18"/>
    <mergeCell ref="K18:W18"/>
    <mergeCell ref="AE18:AQ18"/>
    <mergeCell ref="AY18:BK18"/>
    <mergeCell ref="C19:I19"/>
    <mergeCell ref="K19:W19"/>
    <mergeCell ref="AE19:AQ19"/>
    <mergeCell ref="AY19:BK19"/>
    <mergeCell ref="C20:I20"/>
    <mergeCell ref="K20:W20"/>
    <mergeCell ref="AE20:AQ20"/>
    <mergeCell ref="AY20:BK20"/>
    <mergeCell ref="A24:Y25"/>
    <mergeCell ref="Z24:BR24"/>
    <mergeCell ref="Z25:AN25"/>
    <mergeCell ref="AO25:BC25"/>
    <mergeCell ref="BD25:BR25"/>
    <mergeCell ref="A26:Y26"/>
    <mergeCell ref="Z26:AI26"/>
    <mergeCell ref="AO26:AX26"/>
    <mergeCell ref="BD26:BM26"/>
    <mergeCell ref="B27:W27"/>
    <mergeCell ref="Z27:AI27"/>
    <mergeCell ref="AO27:AX27"/>
    <mergeCell ref="BD27:BM27"/>
    <mergeCell ref="B28:W28"/>
    <mergeCell ref="Z28:AI28"/>
    <mergeCell ref="AO28:AX28"/>
    <mergeCell ref="BD28:BM28"/>
    <mergeCell ref="B29:W29"/>
    <mergeCell ref="Z29:AI29"/>
    <mergeCell ref="AO29:AX29"/>
    <mergeCell ref="BD29:BM29"/>
    <mergeCell ref="B30:W30"/>
    <mergeCell ref="Z30:AI30"/>
    <mergeCell ref="AO30:AX30"/>
    <mergeCell ref="BD30:BM30"/>
    <mergeCell ref="B31:W31"/>
    <mergeCell ref="Z31:AI31"/>
    <mergeCell ref="AO31:AX31"/>
    <mergeCell ref="BD31:BM31"/>
    <mergeCell ref="B32:W32"/>
    <mergeCell ref="Z32:AI32"/>
    <mergeCell ref="AO32:AX32"/>
    <mergeCell ref="BD32:BM32"/>
    <mergeCell ref="B33:W33"/>
    <mergeCell ref="Z33:AI33"/>
    <mergeCell ref="AO33:AX33"/>
    <mergeCell ref="BD33:BM33"/>
    <mergeCell ref="B34:W34"/>
    <mergeCell ref="Z34:AI34"/>
    <mergeCell ref="AO34:AX34"/>
    <mergeCell ref="BD34:BM34"/>
    <mergeCell ref="B35:W35"/>
    <mergeCell ref="Z35:AI35"/>
    <mergeCell ref="AO35:AX35"/>
    <mergeCell ref="BD35:BM35"/>
    <mergeCell ref="B36:W36"/>
    <mergeCell ref="Z36:AI36"/>
    <mergeCell ref="AO36:AX36"/>
    <mergeCell ref="BD36:BM36"/>
    <mergeCell ref="B37:W37"/>
    <mergeCell ref="Z37:AI37"/>
    <mergeCell ref="AO37:AX37"/>
    <mergeCell ref="BD37:BM37"/>
    <mergeCell ref="B38:W38"/>
    <mergeCell ref="Z38:AI38"/>
    <mergeCell ref="AO38:AX38"/>
    <mergeCell ref="BD38:BM38"/>
    <mergeCell ref="B39:W39"/>
    <mergeCell ref="Z39:AI39"/>
    <mergeCell ref="AO39:AX39"/>
    <mergeCell ref="BD39:BM39"/>
    <mergeCell ref="B40:W40"/>
    <mergeCell ref="Z40:AI40"/>
    <mergeCell ref="AO40:AX40"/>
    <mergeCell ref="BD40:BM40"/>
    <mergeCell ref="B41:W41"/>
    <mergeCell ref="Z41:AI41"/>
    <mergeCell ref="AO41:AX41"/>
    <mergeCell ref="BD41:BM41"/>
    <mergeCell ref="B42:W42"/>
    <mergeCell ref="Z42:AI42"/>
    <mergeCell ref="AO42:AX42"/>
    <mergeCell ref="BD42:BM42"/>
    <mergeCell ref="B43:W43"/>
    <mergeCell ref="Z43:AI43"/>
    <mergeCell ref="AO43:AX43"/>
    <mergeCell ref="BD43:BM43"/>
    <mergeCell ref="B44:W44"/>
    <mergeCell ref="Z44:AI44"/>
    <mergeCell ref="AO44:AX44"/>
    <mergeCell ref="BD44:BM44"/>
    <mergeCell ref="B45:W45"/>
    <mergeCell ref="Z45:AI45"/>
    <mergeCell ref="AO45:AX45"/>
    <mergeCell ref="BD45:BM45"/>
    <mergeCell ref="B47:W47"/>
    <mergeCell ref="Z47:AI47"/>
    <mergeCell ref="AO47:AX47"/>
    <mergeCell ref="BD47:BM47"/>
    <mergeCell ref="Z48:AI48"/>
    <mergeCell ref="AO48:AX48"/>
    <mergeCell ref="BD48:BM48"/>
    <mergeCell ref="B49:W49"/>
    <mergeCell ref="Z49:AI49"/>
    <mergeCell ref="AO49:AX49"/>
    <mergeCell ref="BD49:BM49"/>
    <mergeCell ref="Z50:AI50"/>
    <mergeCell ref="AO50:AX50"/>
    <mergeCell ref="BD50:BM50"/>
    <mergeCell ref="B51:W51"/>
    <mergeCell ref="Z51:AI51"/>
    <mergeCell ref="AO51:AX51"/>
    <mergeCell ref="BD51:BM51"/>
    <mergeCell ref="Z52:AI52"/>
    <mergeCell ref="AO52:AX52"/>
    <mergeCell ref="BD52:BM52"/>
    <mergeCell ref="B53:W53"/>
    <mergeCell ref="Z53:AI53"/>
    <mergeCell ref="AO53:AX53"/>
    <mergeCell ref="BD53:BM53"/>
    <mergeCell ref="Z54:AI54"/>
    <mergeCell ref="AO54:AX54"/>
    <mergeCell ref="BD54:BM54"/>
  </mergeCells>
  <printOptions headings="false" gridLines="false" gridLinesSet="true" horizontalCentered="true" verticalCentered="false"/>
  <pageMargins left="0.590277777777778" right="0.590277777777778" top="0.7875" bottom="0.579861111111111" header="0.39375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R人口・世帯　15</oddHeader>
    <oddFooter/>
  </headerFooter>
  <colBreaks count="1" manualBreakCount="1">
    <brk id="7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87"/>
    <col collapsed="false" customWidth="true" hidden="false" outlineLevel="0" max="6" min="2" style="1" width="12.24"/>
    <col collapsed="false" customWidth="false" hidden="false" outlineLevel="0" max="257" min="7" style="1" width="8.99"/>
  </cols>
  <sheetData>
    <row r="1" s="10" customFormat="true" ht="20.1" hidden="false" customHeight="true" outlineLevel="0" collapsed="false">
      <c r="A1" s="7" t="s">
        <v>2</v>
      </c>
      <c r="B1" s="11" t="s">
        <v>6</v>
      </c>
      <c r="C1" s="8" t="s">
        <v>3</v>
      </c>
      <c r="D1" s="9" t="s">
        <v>13</v>
      </c>
      <c r="E1" s="11" t="s">
        <v>7</v>
      </c>
      <c r="F1" s="11" t="s">
        <v>8</v>
      </c>
    </row>
    <row r="2" s="10" customFormat="true" ht="16.5" hidden="false" customHeight="true" outlineLevel="0" collapsed="false">
      <c r="A2" s="37" t="s">
        <v>14</v>
      </c>
      <c r="B2" s="21" t="n">
        <v>123311</v>
      </c>
      <c r="C2" s="38" t="n">
        <v>26765</v>
      </c>
      <c r="D2" s="23" t="n">
        <f aca="false">B2/C2</f>
        <v>4.60717354754343</v>
      </c>
      <c r="E2" s="20" t="n">
        <v>57729</v>
      </c>
      <c r="F2" s="22" t="n">
        <v>65582</v>
      </c>
      <c r="G2" s="10" t="str">
        <f aca="false">IF(B2=SUM(E2:F2),"","!")</f>
        <v/>
      </c>
    </row>
    <row r="3" s="10" customFormat="true" ht="16.5" hidden="false" customHeight="true" outlineLevel="0" collapsed="false">
      <c r="A3" s="37" t="n">
        <v>40</v>
      </c>
      <c r="B3" s="20" t="n">
        <v>128242</v>
      </c>
      <c r="C3" s="38" t="n">
        <v>30235</v>
      </c>
      <c r="D3" s="23" t="n">
        <f aca="false">B3/C3</f>
        <v>4.24150818587729</v>
      </c>
      <c r="E3" s="20" t="n">
        <v>60247</v>
      </c>
      <c r="F3" s="22" t="n">
        <v>67995</v>
      </c>
      <c r="G3" s="10" t="str">
        <f aca="false">IF(B3=SUM(E3:F3),"","!")</f>
        <v/>
      </c>
    </row>
    <row r="4" s="10" customFormat="true" ht="16.5" hidden="false" customHeight="true" outlineLevel="0" collapsed="false">
      <c r="A4" s="37" t="n">
        <v>45</v>
      </c>
      <c r="B4" s="21" t="n">
        <v>130326</v>
      </c>
      <c r="C4" s="38" t="n">
        <v>33757</v>
      </c>
      <c r="D4" s="23" t="n">
        <f aca="false">B4/C4</f>
        <v>3.86071037118227</v>
      </c>
      <c r="E4" s="20" t="n">
        <v>61478</v>
      </c>
      <c r="F4" s="22" t="n">
        <v>68848</v>
      </c>
      <c r="G4" s="10" t="str">
        <f aca="false">IF(B4=SUM(E4:F4),"","!")</f>
        <v/>
      </c>
    </row>
    <row r="5" s="10" customFormat="true" ht="16.5" hidden="false" customHeight="true" outlineLevel="0" collapsed="false">
      <c r="A5" s="37" t="n">
        <v>50</v>
      </c>
      <c r="B5" s="21" t="n">
        <v>134910</v>
      </c>
      <c r="C5" s="38" t="n">
        <v>36821</v>
      </c>
      <c r="D5" s="23" t="n">
        <f aca="false">B5/C5</f>
        <v>3.66394177235817</v>
      </c>
      <c r="E5" s="20" t="n">
        <v>63891</v>
      </c>
      <c r="F5" s="22" t="n">
        <v>71019</v>
      </c>
      <c r="G5" s="10" t="str">
        <f aca="false">IF(B5=SUM(E5:F5),"","!")</f>
        <v/>
      </c>
    </row>
    <row r="6" s="10" customFormat="true" ht="16.5" hidden="false" customHeight="true" outlineLevel="0" collapsed="false">
      <c r="A6" s="37" t="n">
        <v>55</v>
      </c>
      <c r="B6" s="21" t="n">
        <v>137296</v>
      </c>
      <c r="C6" s="38" t="n">
        <v>39535</v>
      </c>
      <c r="D6" s="23" t="n">
        <f aca="false">B6/C6</f>
        <v>3.47277096243835</v>
      </c>
      <c r="E6" s="20" t="n">
        <v>65008</v>
      </c>
      <c r="F6" s="22" t="n">
        <v>72288</v>
      </c>
      <c r="G6" s="10" t="str">
        <f aca="false">IF(B6=SUM(E6:F6),"","!")</f>
        <v/>
      </c>
    </row>
    <row r="7" s="10" customFormat="true" ht="16.5" hidden="false" customHeight="true" outlineLevel="0" collapsed="false">
      <c r="A7" s="37" t="n">
        <v>60</v>
      </c>
      <c r="B7" s="21" t="n">
        <v>138672</v>
      </c>
      <c r="C7" s="38" t="n">
        <v>41019</v>
      </c>
      <c r="D7" s="23" t="n">
        <f aca="false">B7/C7</f>
        <v>3.38067724712938</v>
      </c>
      <c r="E7" s="20" t="n">
        <v>65398</v>
      </c>
      <c r="F7" s="22" t="n">
        <v>73274</v>
      </c>
      <c r="G7" s="10" t="str">
        <f aca="false">IF(B7=SUM(E7:F7),"","!")</f>
        <v/>
      </c>
    </row>
    <row r="8" s="10" customFormat="true" ht="16.5" hidden="false" customHeight="true" outlineLevel="0" collapsed="false">
      <c r="A8" s="37" t="s">
        <v>15</v>
      </c>
      <c r="B8" s="21" t="n">
        <v>138298</v>
      </c>
      <c r="C8" s="38" t="n">
        <v>42585</v>
      </c>
      <c r="D8" s="23" t="n">
        <f aca="false">B8/C8</f>
        <v>3.24757543736057</v>
      </c>
      <c r="E8" s="20" t="n">
        <v>65102</v>
      </c>
      <c r="F8" s="22" t="n">
        <v>73196</v>
      </c>
      <c r="G8" s="10" t="str">
        <f aca="false">IF(B8=SUM(E8:F8),"","!")</f>
        <v/>
      </c>
    </row>
    <row r="9" s="10" customFormat="true" ht="16.5" hidden="false" customHeight="true" outlineLevel="0" collapsed="false">
      <c r="A9" s="37" t="n">
        <v>7</v>
      </c>
      <c r="B9" s="21" t="n">
        <v>138404</v>
      </c>
      <c r="C9" s="38" t="n">
        <v>45457</v>
      </c>
      <c r="D9" s="23" t="n">
        <f aca="false">B9/C9</f>
        <v>3.04472358492641</v>
      </c>
      <c r="E9" s="20" t="n">
        <v>65293</v>
      </c>
      <c r="F9" s="22" t="n">
        <v>73111</v>
      </c>
      <c r="G9" s="10" t="str">
        <f aca="false">IF(B9=SUM(E9:F9),"","!")</f>
        <v/>
      </c>
    </row>
    <row r="10" s="10" customFormat="true" ht="16.5" hidden="false" customHeight="true" outlineLevel="0" collapsed="false">
      <c r="A10" s="37" t="n">
        <v>12</v>
      </c>
      <c r="B10" s="21" t="n">
        <v>136173</v>
      </c>
      <c r="C10" s="38" t="n">
        <v>46957</v>
      </c>
      <c r="D10" s="23" t="n">
        <f aca="false">B10/C10</f>
        <v>2.8999510190174</v>
      </c>
      <c r="E10" s="20" t="n">
        <v>64413</v>
      </c>
      <c r="F10" s="22" t="n">
        <v>71760</v>
      </c>
      <c r="G10" s="10" t="str">
        <f aca="false">IF(B10=SUM(E10:F10),"","!")</f>
        <v/>
      </c>
    </row>
    <row r="11" s="10" customFormat="true" ht="16.5" hidden="false" customHeight="true" outlineLevel="0" collapsed="false">
      <c r="A11" s="25" t="n">
        <v>17</v>
      </c>
      <c r="B11" s="26" t="n">
        <v>134973</v>
      </c>
      <c r="C11" s="39" t="n">
        <v>49045</v>
      </c>
      <c r="D11" s="28" t="n">
        <f aca="false">B11/C11</f>
        <v>2.75202365174839</v>
      </c>
      <c r="E11" s="24" t="n">
        <v>63856</v>
      </c>
      <c r="F11" s="27" t="n">
        <v>71117</v>
      </c>
      <c r="G11" s="10" t="str">
        <f aca="false">IF(B11=SUM(E11:F11),"","!")</f>
        <v/>
      </c>
    </row>
    <row r="12" s="10" customFormat="true" ht="13.5" hidden="false" customHeight="true" outlineLevel="0" collapsed="false">
      <c r="A12" s="35"/>
      <c r="D12" s="36" t="s">
        <v>12</v>
      </c>
    </row>
    <row r="13" s="10" customFormat="true" ht="13.5" hidden="false" customHeight="true" outlineLevel="0" collapsed="false">
      <c r="A13" s="35"/>
      <c r="D13" s="36"/>
    </row>
    <row r="14" s="10" customFormat="true" ht="13.5" hidden="false" customHeight="true" outlineLevel="0" collapsed="false">
      <c r="A14" s="35"/>
    </row>
    <row r="15" s="5" customFormat="true" ht="12" hidden="false" customHeight="false" outlineLevel="0" collapsed="false">
      <c r="A15" s="4"/>
    </row>
    <row r="16" s="5" customFormat="true" ht="12" hidden="false" customHeight="false" outlineLevel="0" collapsed="false">
      <c r="A16" s="4"/>
    </row>
    <row r="17" s="5" customFormat="true" ht="12" hidden="false" customHeight="false" outlineLevel="0" collapsed="false">
      <c r="A17" s="4"/>
    </row>
    <row r="18" customFormat="false" ht="14.25" hidden="false" customHeight="false" outlineLevel="0" collapsed="false">
      <c r="A18" s="4"/>
      <c r="B18" s="5"/>
      <c r="C18" s="5"/>
      <c r="D18" s="5"/>
      <c r="E18" s="5"/>
      <c r="F18" s="5"/>
    </row>
  </sheetData>
  <printOptions headings="false" gridLines="false" gridLinesSet="true" horizontalCentered="tru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L8  人口・世帯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3.2421875" defaultRowHeight="14.25" zeroHeight="false" outlineLevelRow="0" outlineLevelCol="0"/>
  <sheetData/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人口・世帯　9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F15" activeCellId="0" sqref="AF15"/>
    </sheetView>
  </sheetViews>
  <sheetFormatPr defaultColWidth="8.87109375" defaultRowHeight="30" zeroHeight="false" outlineLevelRow="0" outlineLevelCol="0"/>
  <cols>
    <col collapsed="false" customWidth="true" hidden="false" outlineLevel="0" max="4" min="1" style="40" width="12.62"/>
    <col collapsed="false" customWidth="false" hidden="false" outlineLevel="0" max="257" min="5" style="40" width="8.87"/>
  </cols>
  <sheetData>
    <row r="1" s="43" customFormat="true" ht="30" hidden="false" customHeight="true" outlineLevel="0" collapsed="false">
      <c r="A1" s="41" t="s">
        <v>16</v>
      </c>
      <c r="B1" s="42" t="s">
        <v>17</v>
      </c>
      <c r="C1" s="42"/>
      <c r="D1" s="42"/>
    </row>
    <row r="2" customFormat="false" ht="30" hidden="false" customHeight="true" outlineLevel="0" collapsed="false">
      <c r="A2" s="41"/>
      <c r="B2" s="44" t="s">
        <v>7</v>
      </c>
      <c r="C2" s="44" t="s">
        <v>8</v>
      </c>
      <c r="D2" s="44" t="s">
        <v>18</v>
      </c>
    </row>
    <row r="3" customFormat="false" ht="30" hidden="false" customHeight="true" outlineLevel="0" collapsed="false">
      <c r="A3" s="45" t="s">
        <v>18</v>
      </c>
      <c r="B3" s="46" t="n">
        <v>-62818</v>
      </c>
      <c r="C3" s="47" t="n">
        <v>70082</v>
      </c>
      <c r="D3" s="48" t="n">
        <v>132900</v>
      </c>
      <c r="E3" s="47"/>
      <c r="F3" s="48"/>
      <c r="G3" s="46"/>
    </row>
    <row r="4" customFormat="false" ht="30" hidden="false" customHeight="true" outlineLevel="0" collapsed="false">
      <c r="A4" s="49" t="s">
        <v>19</v>
      </c>
      <c r="B4" s="46" t="n">
        <v>-2709</v>
      </c>
      <c r="C4" s="47" t="n">
        <v>2677</v>
      </c>
      <c r="D4" s="48" t="n">
        <v>5386</v>
      </c>
      <c r="E4" s="47"/>
      <c r="F4" s="48"/>
      <c r="G4" s="46"/>
    </row>
    <row r="5" customFormat="false" ht="30" hidden="false" customHeight="true" outlineLevel="0" collapsed="false">
      <c r="A5" s="49" t="s">
        <v>20</v>
      </c>
      <c r="B5" s="46" t="n">
        <v>-2985</v>
      </c>
      <c r="C5" s="47" t="n">
        <v>2942</v>
      </c>
      <c r="D5" s="48" t="n">
        <v>5927</v>
      </c>
      <c r="E5" s="47"/>
      <c r="F5" s="48"/>
      <c r="G5" s="46"/>
    </row>
    <row r="6" customFormat="false" ht="30" hidden="false" customHeight="true" outlineLevel="0" collapsed="false">
      <c r="A6" s="49" t="s">
        <v>21</v>
      </c>
      <c r="B6" s="46" t="n">
        <v>-3256</v>
      </c>
      <c r="C6" s="47" t="n">
        <v>3162</v>
      </c>
      <c r="D6" s="48" t="n">
        <v>6418</v>
      </c>
      <c r="E6" s="47"/>
      <c r="F6" s="48"/>
      <c r="G6" s="46"/>
    </row>
    <row r="7" customFormat="false" ht="30" hidden="false" customHeight="true" outlineLevel="0" collapsed="false">
      <c r="A7" s="49" t="s">
        <v>22</v>
      </c>
      <c r="B7" s="46" t="n">
        <v>-3380</v>
      </c>
      <c r="C7" s="47" t="n">
        <v>3317</v>
      </c>
      <c r="D7" s="48" t="n">
        <v>6697</v>
      </c>
      <c r="E7" s="47"/>
      <c r="F7" s="48"/>
      <c r="G7" s="46"/>
    </row>
    <row r="8" customFormat="false" ht="30" hidden="false" customHeight="true" outlineLevel="0" collapsed="false">
      <c r="A8" s="49" t="s">
        <v>23</v>
      </c>
      <c r="B8" s="46" t="n">
        <v>-3586</v>
      </c>
      <c r="C8" s="47" t="n">
        <v>3551</v>
      </c>
      <c r="D8" s="48" t="n">
        <v>7137</v>
      </c>
      <c r="E8" s="47"/>
      <c r="F8" s="48"/>
      <c r="G8" s="46"/>
    </row>
    <row r="9" customFormat="false" ht="30" hidden="false" customHeight="true" outlineLevel="0" collapsed="false">
      <c r="A9" s="49" t="s">
        <v>24</v>
      </c>
      <c r="B9" s="46" t="n">
        <v>-3441</v>
      </c>
      <c r="C9" s="47" t="n">
        <v>3453</v>
      </c>
      <c r="D9" s="48" t="n">
        <v>6894</v>
      </c>
      <c r="E9" s="47"/>
      <c r="F9" s="48"/>
      <c r="G9" s="46"/>
    </row>
    <row r="10" customFormat="false" ht="30" hidden="false" customHeight="true" outlineLevel="0" collapsed="false">
      <c r="A10" s="49" t="s">
        <v>25</v>
      </c>
      <c r="B10" s="46" t="n">
        <v>-4214</v>
      </c>
      <c r="C10" s="47" t="n">
        <v>4258</v>
      </c>
      <c r="D10" s="48" t="n">
        <v>8472</v>
      </c>
      <c r="E10" s="47"/>
      <c r="F10" s="48"/>
      <c r="G10" s="46"/>
    </row>
    <row r="11" customFormat="false" ht="30" hidden="false" customHeight="true" outlineLevel="0" collapsed="false">
      <c r="A11" s="49" t="s">
        <v>26</v>
      </c>
      <c r="B11" s="46" t="n">
        <v>-4527</v>
      </c>
      <c r="C11" s="47" t="n">
        <v>4670</v>
      </c>
      <c r="D11" s="48" t="n">
        <v>9197</v>
      </c>
      <c r="E11" s="47"/>
      <c r="F11" s="48"/>
      <c r="G11" s="46"/>
    </row>
    <row r="12" customFormat="false" ht="30" hidden="false" customHeight="true" outlineLevel="0" collapsed="false">
      <c r="A12" s="49" t="s">
        <v>27</v>
      </c>
      <c r="B12" s="46" t="n">
        <v>-4005</v>
      </c>
      <c r="C12" s="47" t="n">
        <v>4369</v>
      </c>
      <c r="D12" s="48" t="n">
        <v>8374</v>
      </c>
      <c r="E12" s="47"/>
      <c r="F12" s="48"/>
      <c r="G12" s="46"/>
    </row>
    <row r="13" customFormat="false" ht="30" hidden="false" customHeight="true" outlineLevel="0" collapsed="false">
      <c r="A13" s="49" t="s">
        <v>28</v>
      </c>
      <c r="B13" s="46" t="n">
        <v>-3939</v>
      </c>
      <c r="C13" s="47" t="n">
        <v>4261</v>
      </c>
      <c r="D13" s="48" t="n">
        <v>8200</v>
      </c>
      <c r="E13" s="47"/>
      <c r="F13" s="48"/>
      <c r="G13" s="46"/>
    </row>
    <row r="14" customFormat="false" ht="30" hidden="false" customHeight="true" outlineLevel="0" collapsed="false">
      <c r="A14" s="49" t="s">
        <v>29</v>
      </c>
      <c r="B14" s="46" t="n">
        <v>-3993</v>
      </c>
      <c r="C14" s="47" t="n">
        <v>4225</v>
      </c>
      <c r="D14" s="48" t="n">
        <v>8218</v>
      </c>
      <c r="E14" s="47"/>
      <c r="F14" s="48"/>
      <c r="G14" s="46"/>
    </row>
    <row r="15" customFormat="false" ht="30" hidden="false" customHeight="true" outlineLevel="0" collapsed="false">
      <c r="A15" s="50" t="s">
        <v>30</v>
      </c>
      <c r="B15" s="46" t="n">
        <v>-4858</v>
      </c>
      <c r="C15" s="47" t="n">
        <v>5288</v>
      </c>
      <c r="D15" s="47" t="n">
        <v>10146</v>
      </c>
      <c r="E15" s="47"/>
      <c r="F15" s="47"/>
      <c r="G15" s="46"/>
    </row>
    <row r="16" customFormat="false" ht="30" hidden="false" customHeight="true" outlineLevel="0" collapsed="false">
      <c r="A16" s="50" t="s">
        <v>31</v>
      </c>
      <c r="B16" s="46" t="n">
        <v>-4362</v>
      </c>
      <c r="C16" s="47" t="n">
        <v>4747</v>
      </c>
      <c r="D16" s="47" t="n">
        <v>9109</v>
      </c>
      <c r="E16" s="47"/>
      <c r="F16" s="47"/>
      <c r="G16" s="46"/>
    </row>
    <row r="17" customFormat="false" ht="30" hidden="false" customHeight="true" outlineLevel="0" collapsed="false">
      <c r="A17" s="50" t="s">
        <v>32</v>
      </c>
      <c r="B17" s="46" t="n">
        <v>-4019</v>
      </c>
      <c r="C17" s="47" t="n">
        <v>4610</v>
      </c>
      <c r="D17" s="47" t="n">
        <v>8629</v>
      </c>
      <c r="E17" s="47"/>
      <c r="F17" s="47"/>
      <c r="G17" s="46"/>
    </row>
    <row r="18" customFormat="false" ht="30" hidden="false" customHeight="true" outlineLevel="0" collapsed="false">
      <c r="A18" s="50" t="s">
        <v>33</v>
      </c>
      <c r="B18" s="46" t="n">
        <v>-3610</v>
      </c>
      <c r="C18" s="47" t="n">
        <v>4532</v>
      </c>
      <c r="D18" s="47" t="n">
        <v>8142</v>
      </c>
      <c r="E18" s="47"/>
      <c r="F18" s="47"/>
      <c r="G18" s="46"/>
    </row>
    <row r="19" customFormat="false" ht="30" hidden="false" customHeight="true" outlineLevel="0" collapsed="false">
      <c r="A19" s="50" t="s">
        <v>34</v>
      </c>
      <c r="B19" s="46" t="n">
        <v>-3075</v>
      </c>
      <c r="C19" s="47" t="n">
        <v>4049</v>
      </c>
      <c r="D19" s="47" t="n">
        <v>7124</v>
      </c>
      <c r="E19" s="47"/>
      <c r="F19" s="47"/>
      <c r="G19" s="46"/>
    </row>
    <row r="20" customFormat="false" ht="30" hidden="false" customHeight="true" outlineLevel="0" collapsed="false">
      <c r="A20" s="50" t="s">
        <v>35</v>
      </c>
      <c r="B20" s="46" t="n">
        <v>-1938</v>
      </c>
      <c r="C20" s="47" t="n">
        <v>3004</v>
      </c>
      <c r="D20" s="47" t="n">
        <v>4942</v>
      </c>
      <c r="E20" s="47"/>
      <c r="F20" s="47"/>
      <c r="G20" s="46"/>
    </row>
    <row r="21" customFormat="false" ht="30" hidden="false" customHeight="true" outlineLevel="0" collapsed="false">
      <c r="A21" s="50" t="s">
        <v>36</v>
      </c>
      <c r="B21" s="46" t="n">
        <v>-613</v>
      </c>
      <c r="C21" s="47" t="n">
        <v>1835</v>
      </c>
      <c r="D21" s="47" t="n">
        <v>2448</v>
      </c>
      <c r="E21" s="47"/>
      <c r="F21" s="47"/>
      <c r="G21" s="46"/>
    </row>
    <row r="22" customFormat="false" ht="30" hidden="false" customHeight="true" outlineLevel="0" collapsed="false">
      <c r="A22" s="50" t="s">
        <v>37</v>
      </c>
      <c r="B22" s="46" t="n">
        <v>-242</v>
      </c>
      <c r="C22" s="47" t="n">
        <v>836</v>
      </c>
      <c r="D22" s="47" t="n">
        <v>1078</v>
      </c>
      <c r="E22" s="47"/>
      <c r="F22" s="47"/>
      <c r="G22" s="46"/>
    </row>
    <row r="23" customFormat="false" ht="30" hidden="false" customHeight="true" outlineLevel="0" collapsed="false">
      <c r="A23" s="51" t="s">
        <v>38</v>
      </c>
      <c r="B23" s="52" t="n">
        <v>-66</v>
      </c>
      <c r="C23" s="53" t="n">
        <v>296</v>
      </c>
      <c r="D23" s="53" t="n">
        <v>362</v>
      </c>
      <c r="E23" s="53"/>
      <c r="F23" s="53"/>
      <c r="G23" s="52"/>
    </row>
  </sheetData>
  <mergeCells count="2">
    <mergeCell ref="A1:A2"/>
    <mergeCell ref="B1:D1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10　人口･世帯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8" activePane="bottomRight" state="frozen"/>
      <selection pane="topLeft" activeCell="A1" activeCellId="0" sqref="A1"/>
      <selection pane="topRight" activeCell="B1" activeCellId="0" sqref="B1"/>
      <selection pane="bottomLeft" activeCell="A88" activeCellId="0" sqref="A88"/>
      <selection pane="bottomRight" activeCell="AF15" activeCellId="0" sqref="AF15"/>
    </sheetView>
  </sheetViews>
  <sheetFormatPr defaultColWidth="7.99609375" defaultRowHeight="13.5" zeroHeight="false" outlineLevelRow="0" outlineLevelCol="0"/>
  <cols>
    <col collapsed="false" customWidth="true" hidden="false" outlineLevel="0" max="1" min="1" style="54" width="10.24"/>
    <col collapsed="false" customWidth="true" hidden="false" outlineLevel="0" max="4" min="2" style="55" width="7.5"/>
    <col collapsed="false" customWidth="false" hidden="false" outlineLevel="0" max="257" min="5" style="56" width="7.99"/>
  </cols>
  <sheetData>
    <row r="1" customFormat="false" ht="18.75" hidden="false" customHeight="true" outlineLevel="0" collapsed="false">
      <c r="A1" s="57" t="s">
        <v>39</v>
      </c>
      <c r="B1" s="58"/>
      <c r="C1" s="58"/>
      <c r="D1" s="58"/>
    </row>
    <row r="2" customFormat="false" ht="13.5" hidden="false" customHeight="false" outlineLevel="0" collapsed="false">
      <c r="A2" s="59" t="s">
        <v>40</v>
      </c>
      <c r="B2" s="60"/>
      <c r="C2" s="61" t="s">
        <v>41</v>
      </c>
      <c r="D2" s="62"/>
    </row>
    <row r="3" customFormat="false" ht="13.5" hidden="false" customHeight="false" outlineLevel="0" collapsed="false">
      <c r="A3" s="63" t="s">
        <v>42</v>
      </c>
      <c r="B3" s="64" t="s">
        <v>43</v>
      </c>
      <c r="C3" s="65" t="s">
        <v>7</v>
      </c>
      <c r="D3" s="66" t="s">
        <v>8</v>
      </c>
    </row>
    <row r="4" customFormat="false" ht="13.5" hidden="false" customHeight="false" outlineLevel="0" collapsed="false">
      <c r="A4" s="67" t="s">
        <v>44</v>
      </c>
      <c r="B4" s="68" t="n">
        <v>132900</v>
      </c>
      <c r="C4" s="69" t="n">
        <v>62818</v>
      </c>
      <c r="D4" s="70" t="n">
        <v>70082</v>
      </c>
    </row>
    <row r="5" customFormat="false" ht="13.5" hidden="false" customHeight="false" outlineLevel="0" collapsed="false">
      <c r="A5" s="54" t="n">
        <v>0</v>
      </c>
      <c r="B5" s="71" t="n">
        <v>1074</v>
      </c>
      <c r="C5" s="72" t="n">
        <v>535</v>
      </c>
      <c r="D5" s="73" t="n">
        <v>539</v>
      </c>
    </row>
    <row r="6" customFormat="false" ht="13.5" hidden="false" customHeight="false" outlineLevel="0" collapsed="false">
      <c r="A6" s="54" t="n">
        <v>1</v>
      </c>
      <c r="B6" s="71" t="n">
        <v>1048</v>
      </c>
      <c r="C6" s="72" t="n">
        <v>519</v>
      </c>
      <c r="D6" s="73" t="n">
        <v>529</v>
      </c>
    </row>
    <row r="7" customFormat="false" ht="13.5" hidden="false" customHeight="false" outlineLevel="0" collapsed="false">
      <c r="A7" s="54" t="n">
        <v>2</v>
      </c>
      <c r="B7" s="71" t="n">
        <v>1074</v>
      </c>
      <c r="C7" s="72" t="n">
        <v>537</v>
      </c>
      <c r="D7" s="73" t="n">
        <v>537</v>
      </c>
    </row>
    <row r="8" customFormat="false" ht="13.5" hidden="false" customHeight="false" outlineLevel="0" collapsed="false">
      <c r="A8" s="54" t="n">
        <v>3</v>
      </c>
      <c r="B8" s="71" t="n">
        <v>1059</v>
      </c>
      <c r="C8" s="72" t="n">
        <v>560</v>
      </c>
      <c r="D8" s="73" t="n">
        <v>499</v>
      </c>
    </row>
    <row r="9" customFormat="false" ht="13.5" hidden="false" customHeight="false" outlineLevel="0" collapsed="false">
      <c r="A9" s="54" t="n">
        <v>4</v>
      </c>
      <c r="B9" s="71" t="n">
        <v>1131</v>
      </c>
      <c r="C9" s="72" t="n">
        <v>558</v>
      </c>
      <c r="D9" s="73" t="n">
        <v>573</v>
      </c>
    </row>
    <row r="10" customFormat="false" ht="13.5" hidden="false" customHeight="false" outlineLevel="0" collapsed="false">
      <c r="A10" s="74"/>
      <c r="B10" s="75" t="n">
        <f aca="false">SUM(B5:B9)</f>
        <v>5386</v>
      </c>
      <c r="C10" s="75" t="n">
        <f aca="false">SUM(C5:C9)</f>
        <v>2709</v>
      </c>
      <c r="D10" s="75" t="n">
        <f aca="false">SUM(D5:D9)</f>
        <v>2677</v>
      </c>
    </row>
    <row r="11" customFormat="false" ht="13.5" hidden="false" customHeight="false" outlineLevel="0" collapsed="false">
      <c r="A11" s="76" t="n">
        <v>5</v>
      </c>
      <c r="B11" s="77" t="n">
        <v>1154</v>
      </c>
      <c r="C11" s="78" t="n">
        <v>585</v>
      </c>
      <c r="D11" s="79" t="n">
        <v>569</v>
      </c>
    </row>
    <row r="12" customFormat="false" ht="13.5" hidden="false" customHeight="false" outlineLevel="0" collapsed="false">
      <c r="A12" s="80" t="n">
        <v>6</v>
      </c>
      <c r="B12" s="81" t="n">
        <v>1142</v>
      </c>
      <c r="C12" s="82" t="n">
        <v>570</v>
      </c>
      <c r="D12" s="83" t="n">
        <v>572</v>
      </c>
    </row>
    <row r="13" customFormat="false" ht="13.5" hidden="false" customHeight="false" outlineLevel="0" collapsed="false">
      <c r="A13" s="54" t="n">
        <v>7</v>
      </c>
      <c r="B13" s="71" t="n">
        <v>1246</v>
      </c>
      <c r="C13" s="72" t="n">
        <v>651</v>
      </c>
      <c r="D13" s="73" t="n">
        <v>595</v>
      </c>
      <c r="I13" s="84"/>
    </row>
    <row r="14" customFormat="false" ht="13.5" hidden="false" customHeight="false" outlineLevel="0" collapsed="false">
      <c r="A14" s="54" t="n">
        <v>8</v>
      </c>
      <c r="B14" s="71" t="n">
        <v>1184</v>
      </c>
      <c r="C14" s="72" t="n">
        <v>576</v>
      </c>
      <c r="D14" s="73" t="n">
        <v>608</v>
      </c>
    </row>
    <row r="15" customFormat="false" ht="13.5" hidden="false" customHeight="false" outlineLevel="0" collapsed="false">
      <c r="A15" s="54" t="n">
        <v>9</v>
      </c>
      <c r="B15" s="71" t="n">
        <v>1201</v>
      </c>
      <c r="C15" s="72" t="n">
        <v>603</v>
      </c>
      <c r="D15" s="73" t="n">
        <v>598</v>
      </c>
    </row>
    <row r="16" customFormat="false" ht="13.5" hidden="false" customHeight="false" outlineLevel="0" collapsed="false">
      <c r="A16" s="74"/>
      <c r="B16" s="75" t="n">
        <f aca="false">SUM(B11:B15)</f>
        <v>5927</v>
      </c>
      <c r="C16" s="75" t="n">
        <f aca="false">SUM(C11:C15)</f>
        <v>2985</v>
      </c>
      <c r="D16" s="75" t="n">
        <f aca="false">SUM(D11:D15)</f>
        <v>2942</v>
      </c>
    </row>
    <row r="17" customFormat="false" ht="13.5" hidden="false" customHeight="false" outlineLevel="0" collapsed="false">
      <c r="A17" s="76" t="n">
        <v>10</v>
      </c>
      <c r="B17" s="77" t="n">
        <v>1240</v>
      </c>
      <c r="C17" s="78" t="n">
        <v>644</v>
      </c>
      <c r="D17" s="79" t="n">
        <v>596</v>
      </c>
    </row>
    <row r="18" customFormat="false" ht="13.5" hidden="false" customHeight="false" outlineLevel="0" collapsed="false">
      <c r="A18" s="80" t="n">
        <v>11</v>
      </c>
      <c r="B18" s="81" t="n">
        <v>1234</v>
      </c>
      <c r="C18" s="82" t="n">
        <v>618</v>
      </c>
      <c r="D18" s="83" t="n">
        <v>616</v>
      </c>
    </row>
    <row r="19" customFormat="false" ht="13.5" hidden="false" customHeight="false" outlineLevel="0" collapsed="false">
      <c r="A19" s="54" t="n">
        <v>12</v>
      </c>
      <c r="B19" s="71" t="n">
        <v>1283</v>
      </c>
      <c r="C19" s="72" t="n">
        <v>635</v>
      </c>
      <c r="D19" s="73" t="n">
        <v>648</v>
      </c>
    </row>
    <row r="20" customFormat="false" ht="13.5" hidden="false" customHeight="false" outlineLevel="0" collapsed="false">
      <c r="A20" s="54" t="n">
        <v>13</v>
      </c>
      <c r="B20" s="71" t="n">
        <v>1296</v>
      </c>
      <c r="C20" s="72" t="n">
        <v>663</v>
      </c>
      <c r="D20" s="73" t="n">
        <v>633</v>
      </c>
    </row>
    <row r="21" customFormat="false" ht="13.5" hidden="false" customHeight="false" outlineLevel="0" collapsed="false">
      <c r="A21" s="54" t="n">
        <v>14</v>
      </c>
      <c r="B21" s="71" t="n">
        <v>1365</v>
      </c>
      <c r="C21" s="72" t="n">
        <v>696</v>
      </c>
      <c r="D21" s="73" t="n">
        <v>669</v>
      </c>
    </row>
    <row r="22" customFormat="false" ht="13.5" hidden="false" customHeight="false" outlineLevel="0" collapsed="false">
      <c r="A22" s="74"/>
      <c r="B22" s="75" t="n">
        <f aca="false">SUM(B17:B21)</f>
        <v>6418</v>
      </c>
      <c r="C22" s="75" t="n">
        <f aca="false">SUM(C17:C21)</f>
        <v>3256</v>
      </c>
      <c r="D22" s="75" t="n">
        <f aca="false">SUM(D17:D21)</f>
        <v>3162</v>
      </c>
    </row>
    <row r="23" customFormat="false" ht="13.5" hidden="false" customHeight="false" outlineLevel="0" collapsed="false">
      <c r="A23" s="76" t="n">
        <v>15</v>
      </c>
      <c r="B23" s="77" t="n">
        <v>1266</v>
      </c>
      <c r="C23" s="78" t="n">
        <v>614</v>
      </c>
      <c r="D23" s="79" t="n">
        <v>652</v>
      </c>
    </row>
    <row r="24" customFormat="false" ht="13.5" hidden="false" customHeight="false" outlineLevel="0" collapsed="false">
      <c r="A24" s="80" t="n">
        <v>16</v>
      </c>
      <c r="B24" s="81" t="n">
        <v>1313</v>
      </c>
      <c r="C24" s="82" t="n">
        <v>679</v>
      </c>
      <c r="D24" s="83" t="n">
        <v>634</v>
      </c>
    </row>
    <row r="25" customFormat="false" ht="13.5" hidden="false" customHeight="false" outlineLevel="0" collapsed="false">
      <c r="A25" s="54" t="n">
        <v>17</v>
      </c>
      <c r="B25" s="71" t="n">
        <v>1297</v>
      </c>
      <c r="C25" s="72" t="n">
        <v>666</v>
      </c>
      <c r="D25" s="73" t="n">
        <v>631</v>
      </c>
    </row>
    <row r="26" customFormat="false" ht="13.5" hidden="false" customHeight="false" outlineLevel="0" collapsed="false">
      <c r="A26" s="54" t="n">
        <v>18</v>
      </c>
      <c r="B26" s="71" t="n">
        <v>1401</v>
      </c>
      <c r="C26" s="72" t="n">
        <v>694</v>
      </c>
      <c r="D26" s="73" t="n">
        <v>707</v>
      </c>
    </row>
    <row r="27" customFormat="false" ht="13.5" hidden="false" customHeight="false" outlineLevel="0" collapsed="false">
      <c r="A27" s="54" t="n">
        <v>19</v>
      </c>
      <c r="B27" s="71" t="n">
        <v>1420</v>
      </c>
      <c r="C27" s="72" t="n">
        <v>727</v>
      </c>
      <c r="D27" s="73" t="n">
        <v>693</v>
      </c>
    </row>
    <row r="28" customFormat="false" ht="13.5" hidden="false" customHeight="false" outlineLevel="0" collapsed="false">
      <c r="A28" s="74"/>
      <c r="B28" s="75" t="n">
        <f aca="false">SUM(B23:B27)</f>
        <v>6697</v>
      </c>
      <c r="C28" s="75" t="n">
        <f aca="false">SUM(C23:C27)</f>
        <v>3380</v>
      </c>
      <c r="D28" s="75" t="n">
        <f aca="false">SUM(D23:D27)</f>
        <v>3317</v>
      </c>
    </row>
    <row r="29" customFormat="false" ht="13.5" hidden="false" customHeight="false" outlineLevel="0" collapsed="false">
      <c r="A29" s="76" t="n">
        <v>20</v>
      </c>
      <c r="B29" s="77" t="n">
        <v>1427</v>
      </c>
      <c r="C29" s="78" t="n">
        <v>729</v>
      </c>
      <c r="D29" s="79" t="n">
        <v>698</v>
      </c>
    </row>
    <row r="30" customFormat="false" ht="13.5" hidden="false" customHeight="false" outlineLevel="0" collapsed="false">
      <c r="A30" s="80" t="n">
        <v>21</v>
      </c>
      <c r="B30" s="81" t="n">
        <v>1492</v>
      </c>
      <c r="C30" s="82" t="n">
        <v>716</v>
      </c>
      <c r="D30" s="83" t="n">
        <v>776</v>
      </c>
    </row>
    <row r="31" customFormat="false" ht="13.5" hidden="false" customHeight="false" outlineLevel="0" collapsed="false">
      <c r="A31" s="54" t="n">
        <v>22</v>
      </c>
      <c r="B31" s="71" t="n">
        <v>1431</v>
      </c>
      <c r="C31" s="72" t="n">
        <v>712</v>
      </c>
      <c r="D31" s="73" t="n">
        <v>719</v>
      </c>
    </row>
    <row r="32" customFormat="false" ht="13.5" hidden="false" customHeight="false" outlineLevel="0" collapsed="false">
      <c r="A32" s="54" t="n">
        <v>23</v>
      </c>
      <c r="B32" s="71" t="n">
        <v>1400</v>
      </c>
      <c r="C32" s="72" t="n">
        <v>709</v>
      </c>
      <c r="D32" s="73" t="n">
        <v>691</v>
      </c>
    </row>
    <row r="33" customFormat="false" ht="13.5" hidden="false" customHeight="false" outlineLevel="0" collapsed="false">
      <c r="A33" s="54" t="n">
        <v>24</v>
      </c>
      <c r="B33" s="71" t="n">
        <v>1387</v>
      </c>
      <c r="C33" s="72" t="n">
        <v>720</v>
      </c>
      <c r="D33" s="73" t="n">
        <v>667</v>
      </c>
    </row>
    <row r="34" customFormat="false" ht="13.5" hidden="false" customHeight="false" outlineLevel="0" collapsed="false">
      <c r="A34" s="74"/>
      <c r="B34" s="75" t="n">
        <f aca="false">SUM(B29:B33)</f>
        <v>7137</v>
      </c>
      <c r="C34" s="75" t="n">
        <f aca="false">SUM(C29:C33)</f>
        <v>3586</v>
      </c>
      <c r="D34" s="75" t="n">
        <f aca="false">SUM(D29:D33)</f>
        <v>3551</v>
      </c>
    </row>
    <row r="35" customFormat="false" ht="13.5" hidden="false" customHeight="false" outlineLevel="0" collapsed="false">
      <c r="A35" s="76" t="n">
        <v>25</v>
      </c>
      <c r="B35" s="77" t="n">
        <v>1378</v>
      </c>
      <c r="C35" s="78" t="n">
        <v>699</v>
      </c>
      <c r="D35" s="79" t="n">
        <v>679</v>
      </c>
    </row>
    <row r="36" customFormat="false" ht="13.5" hidden="false" customHeight="false" outlineLevel="0" collapsed="false">
      <c r="A36" s="80" t="n">
        <v>26</v>
      </c>
      <c r="B36" s="81" t="n">
        <v>1361</v>
      </c>
      <c r="C36" s="82" t="n">
        <v>694</v>
      </c>
      <c r="D36" s="83" t="n">
        <v>667</v>
      </c>
    </row>
    <row r="37" customFormat="false" ht="13.5" hidden="false" customHeight="false" outlineLevel="0" collapsed="false">
      <c r="A37" s="54" t="n">
        <v>27</v>
      </c>
      <c r="B37" s="71" t="n">
        <v>1346</v>
      </c>
      <c r="C37" s="72" t="n">
        <v>633</v>
      </c>
      <c r="D37" s="73" t="n">
        <v>713</v>
      </c>
    </row>
    <row r="38" customFormat="false" ht="13.5" hidden="false" customHeight="false" outlineLevel="0" collapsed="false">
      <c r="A38" s="54" t="n">
        <v>28</v>
      </c>
      <c r="B38" s="71" t="n">
        <v>1384</v>
      </c>
      <c r="C38" s="72" t="n">
        <v>673</v>
      </c>
      <c r="D38" s="73" t="n">
        <v>711</v>
      </c>
    </row>
    <row r="39" customFormat="false" ht="13.5" hidden="false" customHeight="false" outlineLevel="0" collapsed="false">
      <c r="A39" s="54" t="n">
        <v>29</v>
      </c>
      <c r="B39" s="71" t="n">
        <v>1425</v>
      </c>
      <c r="C39" s="72" t="n">
        <v>742</v>
      </c>
      <c r="D39" s="73" t="n">
        <v>683</v>
      </c>
    </row>
    <row r="40" customFormat="false" ht="13.5" hidden="false" customHeight="false" outlineLevel="0" collapsed="false">
      <c r="A40" s="74"/>
      <c r="B40" s="75" t="n">
        <f aca="false">SUM(B35:B39)</f>
        <v>6894</v>
      </c>
      <c r="C40" s="75" t="n">
        <f aca="false">SUM(C35:C39)</f>
        <v>3441</v>
      </c>
      <c r="D40" s="75" t="n">
        <f aca="false">SUM(D35:D39)</f>
        <v>3453</v>
      </c>
    </row>
    <row r="41" customFormat="false" ht="13.5" hidden="false" customHeight="false" outlineLevel="0" collapsed="false">
      <c r="A41" s="76" t="n">
        <v>30</v>
      </c>
      <c r="B41" s="77" t="n">
        <v>1597</v>
      </c>
      <c r="C41" s="78" t="n">
        <v>776</v>
      </c>
      <c r="D41" s="79" t="n">
        <v>821</v>
      </c>
    </row>
    <row r="42" customFormat="false" ht="13.5" hidden="false" customHeight="false" outlineLevel="0" collapsed="false">
      <c r="A42" s="80" t="n">
        <v>31</v>
      </c>
      <c r="B42" s="81" t="n">
        <v>1595</v>
      </c>
      <c r="C42" s="82" t="n">
        <v>815</v>
      </c>
      <c r="D42" s="83" t="n">
        <v>780</v>
      </c>
    </row>
    <row r="43" customFormat="false" ht="13.5" hidden="false" customHeight="false" outlineLevel="0" collapsed="false">
      <c r="A43" s="54" t="n">
        <v>32</v>
      </c>
      <c r="B43" s="71" t="n">
        <v>1623</v>
      </c>
      <c r="C43" s="72" t="n">
        <v>805</v>
      </c>
      <c r="D43" s="73" t="n">
        <v>818</v>
      </c>
    </row>
    <row r="44" customFormat="false" ht="13.5" hidden="false" customHeight="false" outlineLevel="0" collapsed="false">
      <c r="A44" s="54" t="n">
        <v>33</v>
      </c>
      <c r="B44" s="71" t="n">
        <v>1757</v>
      </c>
      <c r="C44" s="72" t="n">
        <v>877</v>
      </c>
      <c r="D44" s="73" t="n">
        <v>880</v>
      </c>
    </row>
    <row r="45" customFormat="false" ht="13.5" hidden="false" customHeight="false" outlineLevel="0" collapsed="false">
      <c r="A45" s="54" t="n">
        <v>34</v>
      </c>
      <c r="B45" s="71" t="n">
        <v>1900</v>
      </c>
      <c r="C45" s="72" t="n">
        <v>941</v>
      </c>
      <c r="D45" s="73" t="n">
        <v>959</v>
      </c>
    </row>
    <row r="46" customFormat="false" ht="13.5" hidden="false" customHeight="false" outlineLevel="0" collapsed="false">
      <c r="A46" s="74"/>
      <c r="B46" s="75" t="n">
        <f aca="false">SUM(B41:B45)</f>
        <v>8472</v>
      </c>
      <c r="C46" s="75" t="n">
        <f aca="false">SUM(C41:C45)</f>
        <v>4214</v>
      </c>
      <c r="D46" s="75" t="n">
        <f aca="false">SUM(D41:D45)</f>
        <v>4258</v>
      </c>
    </row>
    <row r="47" customFormat="false" ht="13.5" hidden="false" customHeight="false" outlineLevel="0" collapsed="false">
      <c r="A47" s="76" t="n">
        <v>35</v>
      </c>
      <c r="B47" s="77" t="n">
        <v>1852</v>
      </c>
      <c r="C47" s="78" t="n">
        <v>921</v>
      </c>
      <c r="D47" s="79" t="n">
        <v>931</v>
      </c>
    </row>
    <row r="48" customFormat="false" ht="13.5" hidden="false" customHeight="false" outlineLevel="0" collapsed="false">
      <c r="A48" s="80" t="n">
        <v>36</v>
      </c>
      <c r="B48" s="81" t="n">
        <v>1887</v>
      </c>
      <c r="C48" s="82" t="n">
        <v>932</v>
      </c>
      <c r="D48" s="83" t="n">
        <v>955</v>
      </c>
    </row>
    <row r="49" customFormat="false" ht="13.5" hidden="false" customHeight="false" outlineLevel="0" collapsed="false">
      <c r="A49" s="54" t="n">
        <v>37</v>
      </c>
      <c r="B49" s="71" t="n">
        <v>1841</v>
      </c>
      <c r="C49" s="72" t="n">
        <v>916</v>
      </c>
      <c r="D49" s="73" t="n">
        <v>925</v>
      </c>
    </row>
    <row r="50" customFormat="false" ht="13.5" hidden="false" customHeight="false" outlineLevel="0" collapsed="false">
      <c r="A50" s="54" t="n">
        <v>38</v>
      </c>
      <c r="B50" s="71" t="n">
        <v>1851</v>
      </c>
      <c r="C50" s="72" t="n">
        <v>902</v>
      </c>
      <c r="D50" s="73" t="n">
        <v>949</v>
      </c>
    </row>
    <row r="51" customFormat="false" ht="13.5" hidden="false" customHeight="false" outlineLevel="0" collapsed="false">
      <c r="A51" s="54" t="n">
        <v>39</v>
      </c>
      <c r="B51" s="71" t="n">
        <v>1766</v>
      </c>
      <c r="C51" s="72" t="n">
        <v>856</v>
      </c>
      <c r="D51" s="73" t="n">
        <v>910</v>
      </c>
    </row>
    <row r="52" customFormat="false" ht="13.5" hidden="false" customHeight="false" outlineLevel="0" collapsed="false">
      <c r="A52" s="74"/>
      <c r="B52" s="75" t="n">
        <f aca="false">SUM(B47:B51)</f>
        <v>9197</v>
      </c>
      <c r="C52" s="75" t="n">
        <f aca="false">SUM(C47:C51)</f>
        <v>4527</v>
      </c>
      <c r="D52" s="75" t="n">
        <f aca="false">SUM(D47:D51)</f>
        <v>4670</v>
      </c>
    </row>
    <row r="53" customFormat="false" ht="13.5" hidden="false" customHeight="false" outlineLevel="0" collapsed="false">
      <c r="A53" s="76" t="n">
        <v>40</v>
      </c>
      <c r="B53" s="77" t="n">
        <v>1712</v>
      </c>
      <c r="C53" s="78" t="n">
        <v>801</v>
      </c>
      <c r="D53" s="79" t="n">
        <v>911</v>
      </c>
    </row>
    <row r="54" customFormat="false" ht="13.5" hidden="false" customHeight="false" outlineLevel="0" collapsed="false">
      <c r="A54" s="80" t="n">
        <v>41</v>
      </c>
      <c r="B54" s="81" t="n">
        <v>1785</v>
      </c>
      <c r="C54" s="82" t="n">
        <v>864</v>
      </c>
      <c r="D54" s="83" t="n">
        <v>921</v>
      </c>
    </row>
    <row r="55" customFormat="false" ht="13.5" hidden="false" customHeight="false" outlineLevel="0" collapsed="false">
      <c r="A55" s="54" t="n">
        <v>42</v>
      </c>
      <c r="B55" s="71" t="n">
        <v>1360</v>
      </c>
      <c r="C55" s="72" t="n">
        <v>657</v>
      </c>
      <c r="D55" s="73" t="n">
        <v>703</v>
      </c>
    </row>
    <row r="56" customFormat="false" ht="13.5" hidden="false" customHeight="false" outlineLevel="0" collapsed="false">
      <c r="A56" s="54" t="n">
        <v>43</v>
      </c>
      <c r="B56" s="71" t="n">
        <v>1815</v>
      </c>
      <c r="C56" s="72" t="n">
        <v>838</v>
      </c>
      <c r="D56" s="73" t="n">
        <v>977</v>
      </c>
      <c r="I56" s="84"/>
    </row>
    <row r="57" customFormat="false" ht="13.5" hidden="false" customHeight="false" outlineLevel="0" collapsed="false">
      <c r="A57" s="54" t="n">
        <v>44</v>
      </c>
      <c r="B57" s="71" t="n">
        <v>1702</v>
      </c>
      <c r="C57" s="72" t="n">
        <v>845</v>
      </c>
      <c r="D57" s="73" t="n">
        <v>857</v>
      </c>
    </row>
    <row r="58" customFormat="false" ht="13.5" hidden="false" customHeight="false" outlineLevel="0" collapsed="false">
      <c r="A58" s="74"/>
      <c r="B58" s="75" t="n">
        <f aca="false">SUM(B53:B57)</f>
        <v>8374</v>
      </c>
      <c r="C58" s="75" t="n">
        <f aca="false">SUM(C53:C57)</f>
        <v>4005</v>
      </c>
      <c r="D58" s="75" t="n">
        <f aca="false">SUM(D53:D57)</f>
        <v>4369</v>
      </c>
    </row>
    <row r="59" customFormat="false" ht="13.5" hidden="false" customHeight="false" outlineLevel="0" collapsed="false">
      <c r="A59" s="76" t="n">
        <v>45</v>
      </c>
      <c r="B59" s="77" t="n">
        <v>1688</v>
      </c>
      <c r="C59" s="78" t="n">
        <v>799</v>
      </c>
      <c r="D59" s="79" t="n">
        <v>889</v>
      </c>
    </row>
    <row r="60" customFormat="false" ht="13.5" hidden="false" customHeight="false" outlineLevel="0" collapsed="false">
      <c r="A60" s="80" t="n">
        <v>46</v>
      </c>
      <c r="B60" s="81" t="n">
        <v>1635</v>
      </c>
      <c r="C60" s="82" t="n">
        <v>783</v>
      </c>
      <c r="D60" s="83" t="n">
        <v>852</v>
      </c>
    </row>
    <row r="61" customFormat="false" ht="13.5" hidden="false" customHeight="false" outlineLevel="0" collapsed="false">
      <c r="A61" s="54" t="n">
        <v>47</v>
      </c>
      <c r="B61" s="71" t="n">
        <v>1586</v>
      </c>
      <c r="C61" s="72" t="n">
        <v>772</v>
      </c>
      <c r="D61" s="73" t="n">
        <v>814</v>
      </c>
    </row>
    <row r="62" customFormat="false" ht="13.5" hidden="false" customHeight="false" outlineLevel="0" collapsed="false">
      <c r="A62" s="54" t="n">
        <v>48</v>
      </c>
      <c r="B62" s="71" t="n">
        <v>1629</v>
      </c>
      <c r="C62" s="72" t="n">
        <v>781</v>
      </c>
      <c r="D62" s="73" t="n">
        <v>848</v>
      </c>
    </row>
    <row r="63" customFormat="false" ht="13.5" hidden="false" customHeight="false" outlineLevel="0" collapsed="false">
      <c r="A63" s="54" t="n">
        <v>49</v>
      </c>
      <c r="B63" s="71" t="n">
        <v>1662</v>
      </c>
      <c r="C63" s="72" t="n">
        <v>804</v>
      </c>
      <c r="D63" s="73" t="n">
        <v>858</v>
      </c>
    </row>
    <row r="64" customFormat="false" ht="13.5" hidden="false" customHeight="false" outlineLevel="0" collapsed="false">
      <c r="A64" s="74"/>
      <c r="B64" s="75" t="n">
        <f aca="false">SUM(B59:B63)</f>
        <v>8200</v>
      </c>
      <c r="C64" s="75" t="n">
        <f aca="false">SUM(C59:C63)</f>
        <v>3939</v>
      </c>
      <c r="D64" s="75" t="n">
        <f aca="false">SUM(D59:D63)</f>
        <v>4261</v>
      </c>
    </row>
    <row r="65" customFormat="false" ht="13.5" hidden="false" customHeight="false" outlineLevel="0" collapsed="false">
      <c r="A65" s="76" t="n">
        <v>50</v>
      </c>
      <c r="B65" s="77" t="n">
        <v>1576</v>
      </c>
      <c r="C65" s="78" t="n">
        <v>749</v>
      </c>
      <c r="D65" s="79" t="n">
        <v>827</v>
      </c>
    </row>
    <row r="66" customFormat="false" ht="13.5" hidden="false" customHeight="false" outlineLevel="0" collapsed="false">
      <c r="A66" s="80" t="n">
        <v>51</v>
      </c>
      <c r="B66" s="81" t="n">
        <v>1553</v>
      </c>
      <c r="C66" s="82" t="n">
        <v>781</v>
      </c>
      <c r="D66" s="83" t="n">
        <v>772</v>
      </c>
    </row>
    <row r="67" customFormat="false" ht="13.5" hidden="false" customHeight="false" outlineLevel="0" collapsed="false">
      <c r="A67" s="54" t="n">
        <v>52</v>
      </c>
      <c r="B67" s="71" t="n">
        <v>1721</v>
      </c>
      <c r="C67" s="72" t="n">
        <v>877</v>
      </c>
      <c r="D67" s="73" t="n">
        <v>844</v>
      </c>
    </row>
    <row r="68" customFormat="false" ht="13.5" hidden="false" customHeight="false" outlineLevel="0" collapsed="false">
      <c r="A68" s="54" t="n">
        <v>53</v>
      </c>
      <c r="B68" s="71" t="n">
        <v>1699</v>
      </c>
      <c r="C68" s="72" t="n">
        <v>804</v>
      </c>
      <c r="D68" s="73" t="n">
        <v>895</v>
      </c>
    </row>
    <row r="69" customFormat="false" ht="13.5" hidden="false" customHeight="false" outlineLevel="0" collapsed="false">
      <c r="A69" s="54" t="n">
        <v>54</v>
      </c>
      <c r="B69" s="71" t="n">
        <v>1669</v>
      </c>
      <c r="C69" s="72" t="n">
        <v>782</v>
      </c>
      <c r="D69" s="73" t="n">
        <v>887</v>
      </c>
    </row>
    <row r="70" customFormat="false" ht="13.5" hidden="false" customHeight="false" outlineLevel="0" collapsed="false">
      <c r="A70" s="74"/>
      <c r="B70" s="75" t="n">
        <f aca="false">SUM(B65:B69)</f>
        <v>8218</v>
      </c>
      <c r="C70" s="75" t="n">
        <f aca="false">SUM(C65:C69)</f>
        <v>3993</v>
      </c>
      <c r="D70" s="75" t="n">
        <f aca="false">SUM(D65:D69)</f>
        <v>4225</v>
      </c>
    </row>
    <row r="71" customFormat="false" ht="13.5" hidden="false" customHeight="false" outlineLevel="0" collapsed="false">
      <c r="A71" s="76" t="n">
        <v>55</v>
      </c>
      <c r="B71" s="77" t="n">
        <v>1725</v>
      </c>
      <c r="C71" s="78" t="n">
        <v>792</v>
      </c>
      <c r="D71" s="79" t="n">
        <v>933</v>
      </c>
    </row>
    <row r="72" customFormat="false" ht="13.5" hidden="false" customHeight="false" outlineLevel="0" collapsed="false">
      <c r="A72" s="80" t="n">
        <v>56</v>
      </c>
      <c r="B72" s="81" t="n">
        <v>1829</v>
      </c>
      <c r="C72" s="82" t="n">
        <v>879</v>
      </c>
      <c r="D72" s="83" t="n">
        <v>950</v>
      </c>
    </row>
    <row r="73" customFormat="false" ht="13.5" hidden="false" customHeight="false" outlineLevel="0" collapsed="false">
      <c r="A73" s="54" t="n">
        <v>57</v>
      </c>
      <c r="B73" s="71" t="n">
        <v>1956</v>
      </c>
      <c r="C73" s="72" t="n">
        <v>926</v>
      </c>
      <c r="D73" s="73" t="n">
        <v>1030</v>
      </c>
    </row>
    <row r="74" customFormat="false" ht="13.5" hidden="false" customHeight="false" outlineLevel="0" collapsed="false">
      <c r="A74" s="54" t="n">
        <v>58</v>
      </c>
      <c r="B74" s="71" t="n">
        <v>2278</v>
      </c>
      <c r="C74" s="72" t="n">
        <v>1103</v>
      </c>
      <c r="D74" s="73" t="n">
        <v>1175</v>
      </c>
    </row>
    <row r="75" customFormat="false" ht="13.5" hidden="false" customHeight="false" outlineLevel="0" collapsed="false">
      <c r="A75" s="54" t="n">
        <v>59</v>
      </c>
      <c r="B75" s="71" t="n">
        <v>2358</v>
      </c>
      <c r="C75" s="72" t="n">
        <v>1158</v>
      </c>
      <c r="D75" s="73" t="n">
        <v>1200</v>
      </c>
    </row>
    <row r="76" customFormat="false" ht="13.5" hidden="false" customHeight="false" outlineLevel="0" collapsed="false">
      <c r="A76" s="74"/>
      <c r="B76" s="75" t="n">
        <f aca="false">SUM(B71:B75)</f>
        <v>10146</v>
      </c>
      <c r="C76" s="75" t="n">
        <f aca="false">SUM(C71:C75)</f>
        <v>4858</v>
      </c>
      <c r="D76" s="75" t="n">
        <f aca="false">SUM(D71:D75)</f>
        <v>5288</v>
      </c>
    </row>
    <row r="77" customFormat="false" ht="13.5" hidden="false" customHeight="false" outlineLevel="0" collapsed="false">
      <c r="A77" s="76" t="n">
        <v>60</v>
      </c>
      <c r="B77" s="77" t="n">
        <v>2433</v>
      </c>
      <c r="C77" s="78" t="n">
        <v>1163</v>
      </c>
      <c r="D77" s="79" t="n">
        <v>1270</v>
      </c>
    </row>
    <row r="78" customFormat="false" ht="13.5" hidden="false" customHeight="false" outlineLevel="0" collapsed="false">
      <c r="A78" s="80" t="n">
        <v>61</v>
      </c>
      <c r="B78" s="81" t="n">
        <v>2126</v>
      </c>
      <c r="C78" s="82" t="n">
        <v>1073</v>
      </c>
      <c r="D78" s="83" t="n">
        <v>1053</v>
      </c>
    </row>
    <row r="79" customFormat="false" ht="13.5" hidden="false" customHeight="false" outlineLevel="0" collapsed="false">
      <c r="A79" s="54" t="n">
        <v>62</v>
      </c>
      <c r="B79" s="71" t="n">
        <v>1238</v>
      </c>
      <c r="C79" s="72" t="n">
        <v>617</v>
      </c>
      <c r="D79" s="73" t="n">
        <v>621</v>
      </c>
    </row>
    <row r="80" customFormat="false" ht="13.5" hidden="false" customHeight="false" outlineLevel="0" collapsed="false">
      <c r="A80" s="54" t="n">
        <v>63</v>
      </c>
      <c r="B80" s="71" t="n">
        <v>1395</v>
      </c>
      <c r="C80" s="72" t="n">
        <v>629</v>
      </c>
      <c r="D80" s="73" t="n">
        <v>766</v>
      </c>
    </row>
    <row r="81" customFormat="false" ht="13.5" hidden="false" customHeight="false" outlineLevel="0" collapsed="false">
      <c r="A81" s="54" t="n">
        <v>64</v>
      </c>
      <c r="B81" s="71" t="n">
        <v>1917</v>
      </c>
      <c r="C81" s="72" t="n">
        <v>880</v>
      </c>
      <c r="D81" s="73" t="n">
        <v>1037</v>
      </c>
    </row>
    <row r="82" customFormat="false" ht="13.5" hidden="false" customHeight="false" outlineLevel="0" collapsed="false">
      <c r="A82" s="74"/>
      <c r="B82" s="75" t="n">
        <f aca="false">SUM(B77:B81)</f>
        <v>9109</v>
      </c>
      <c r="C82" s="75" t="n">
        <f aca="false">SUM(C77:C81)</f>
        <v>4362</v>
      </c>
      <c r="D82" s="75" t="n">
        <f aca="false">SUM(D77:D81)</f>
        <v>4747</v>
      </c>
    </row>
    <row r="83" customFormat="false" ht="13.5" hidden="false" customHeight="false" outlineLevel="0" collapsed="false">
      <c r="A83" s="76" t="n">
        <v>65</v>
      </c>
      <c r="B83" s="77" t="n">
        <v>1790</v>
      </c>
      <c r="C83" s="78" t="n">
        <v>839</v>
      </c>
      <c r="D83" s="79" t="n">
        <v>951</v>
      </c>
    </row>
    <row r="84" customFormat="false" ht="13.5" hidden="false" customHeight="false" outlineLevel="0" collapsed="false">
      <c r="A84" s="80" t="n">
        <v>66</v>
      </c>
      <c r="B84" s="81" t="n">
        <v>1797</v>
      </c>
      <c r="C84" s="82" t="n">
        <v>854</v>
      </c>
      <c r="D84" s="83" t="n">
        <v>943</v>
      </c>
    </row>
    <row r="85" customFormat="false" ht="13.5" hidden="false" customHeight="false" outlineLevel="0" collapsed="false">
      <c r="A85" s="54" t="n">
        <v>67</v>
      </c>
      <c r="B85" s="71" t="n">
        <v>1837</v>
      </c>
      <c r="C85" s="72" t="n">
        <v>846</v>
      </c>
      <c r="D85" s="73" t="n">
        <v>991</v>
      </c>
    </row>
    <row r="86" customFormat="false" ht="13.5" hidden="false" customHeight="false" outlineLevel="0" collapsed="false">
      <c r="A86" s="54" t="n">
        <v>68</v>
      </c>
      <c r="B86" s="71" t="n">
        <v>1747</v>
      </c>
      <c r="C86" s="72" t="n">
        <v>804</v>
      </c>
      <c r="D86" s="73" t="n">
        <v>943</v>
      </c>
    </row>
    <row r="87" customFormat="false" ht="13.5" hidden="false" customHeight="false" outlineLevel="0" collapsed="false">
      <c r="A87" s="54" t="n">
        <v>69</v>
      </c>
      <c r="B87" s="71" t="n">
        <v>1458</v>
      </c>
      <c r="C87" s="72" t="n">
        <v>676</v>
      </c>
      <c r="D87" s="73" t="n">
        <v>782</v>
      </c>
    </row>
    <row r="88" customFormat="false" ht="13.5" hidden="false" customHeight="false" outlineLevel="0" collapsed="false">
      <c r="A88" s="74"/>
      <c r="B88" s="75" t="n">
        <f aca="false">SUM(B83:B87)</f>
        <v>8629</v>
      </c>
      <c r="C88" s="75" t="n">
        <f aca="false">SUM(C83:C87)</f>
        <v>4019</v>
      </c>
      <c r="D88" s="75" t="n">
        <f aca="false">SUM(D83:D87)</f>
        <v>4610</v>
      </c>
    </row>
    <row r="89" customFormat="false" ht="13.5" hidden="false" customHeight="false" outlineLevel="0" collapsed="false">
      <c r="A89" s="76" t="n">
        <v>70</v>
      </c>
      <c r="B89" s="77" t="n">
        <v>1508</v>
      </c>
      <c r="C89" s="78" t="n">
        <v>685</v>
      </c>
      <c r="D89" s="79" t="n">
        <v>823</v>
      </c>
    </row>
    <row r="90" customFormat="false" ht="13.5" hidden="false" customHeight="false" outlineLevel="0" collapsed="false">
      <c r="A90" s="80" t="n">
        <v>71</v>
      </c>
      <c r="B90" s="81" t="n">
        <v>1685</v>
      </c>
      <c r="C90" s="82" t="n">
        <v>775</v>
      </c>
      <c r="D90" s="83" t="n">
        <v>910</v>
      </c>
    </row>
    <row r="91" customFormat="false" ht="13.5" hidden="false" customHeight="false" outlineLevel="0" collapsed="false">
      <c r="A91" s="54" t="n">
        <v>72</v>
      </c>
      <c r="B91" s="71" t="n">
        <v>1698</v>
      </c>
      <c r="C91" s="72" t="n">
        <v>755</v>
      </c>
      <c r="D91" s="73" t="n">
        <v>943</v>
      </c>
    </row>
    <row r="92" customFormat="false" ht="13.5" hidden="false" customHeight="false" outlineLevel="0" collapsed="false">
      <c r="A92" s="54" t="n">
        <v>73</v>
      </c>
      <c r="B92" s="71" t="n">
        <v>1625</v>
      </c>
      <c r="C92" s="72" t="n">
        <v>703</v>
      </c>
      <c r="D92" s="73" t="n">
        <v>922</v>
      </c>
    </row>
    <row r="93" customFormat="false" ht="13.5" hidden="false" customHeight="false" outlineLevel="0" collapsed="false">
      <c r="A93" s="54" t="n">
        <v>74</v>
      </c>
      <c r="B93" s="71" t="n">
        <v>1626</v>
      </c>
      <c r="C93" s="72" t="n">
        <v>692</v>
      </c>
      <c r="D93" s="73" t="n">
        <v>934</v>
      </c>
    </row>
    <row r="94" customFormat="false" ht="13.5" hidden="false" customHeight="false" outlineLevel="0" collapsed="false">
      <c r="A94" s="74"/>
      <c r="B94" s="75" t="n">
        <f aca="false">SUM(B89:B93)</f>
        <v>8142</v>
      </c>
      <c r="C94" s="75" t="n">
        <f aca="false">SUM(C89:C93)</f>
        <v>3610</v>
      </c>
      <c r="D94" s="75" t="n">
        <f aca="false">SUM(D89:D93)</f>
        <v>4532</v>
      </c>
    </row>
    <row r="95" customFormat="false" ht="13.5" hidden="false" customHeight="false" outlineLevel="0" collapsed="false">
      <c r="A95" s="76" t="n">
        <v>75</v>
      </c>
      <c r="B95" s="77" t="n">
        <v>1510</v>
      </c>
      <c r="C95" s="78" t="n">
        <v>646</v>
      </c>
      <c r="D95" s="79" t="n">
        <v>864</v>
      </c>
    </row>
    <row r="96" customFormat="false" ht="13.5" hidden="false" customHeight="false" outlineLevel="0" collapsed="false">
      <c r="A96" s="80" t="n">
        <v>76</v>
      </c>
      <c r="B96" s="81" t="n">
        <v>1492</v>
      </c>
      <c r="C96" s="82" t="n">
        <v>663</v>
      </c>
      <c r="D96" s="83" t="n">
        <v>829</v>
      </c>
    </row>
    <row r="97" customFormat="false" ht="13.5" hidden="false" customHeight="false" outlineLevel="0" collapsed="false">
      <c r="A97" s="54" t="n">
        <v>77</v>
      </c>
      <c r="B97" s="71" t="n">
        <v>1445</v>
      </c>
      <c r="C97" s="72" t="n">
        <v>641</v>
      </c>
      <c r="D97" s="73" t="n">
        <v>804</v>
      </c>
    </row>
    <row r="98" customFormat="false" ht="13.5" hidden="false" customHeight="false" outlineLevel="0" collapsed="false">
      <c r="A98" s="54" t="n">
        <v>78</v>
      </c>
      <c r="B98" s="71" t="n">
        <v>1396</v>
      </c>
      <c r="C98" s="72" t="n">
        <v>609</v>
      </c>
      <c r="D98" s="73" t="n">
        <v>787</v>
      </c>
    </row>
    <row r="99" customFormat="false" ht="13.5" hidden="false" customHeight="false" outlineLevel="0" collapsed="false">
      <c r="A99" s="54" t="n">
        <v>79</v>
      </c>
      <c r="B99" s="71" t="n">
        <v>1281</v>
      </c>
      <c r="C99" s="72" t="n">
        <v>516</v>
      </c>
      <c r="D99" s="73" t="n">
        <v>765</v>
      </c>
    </row>
    <row r="100" customFormat="false" ht="13.5" hidden="false" customHeight="false" outlineLevel="0" collapsed="false">
      <c r="A100" s="74"/>
      <c r="B100" s="75" t="n">
        <f aca="false">SUM(B95:B99)</f>
        <v>7124</v>
      </c>
      <c r="C100" s="75" t="n">
        <f aca="false">SUM(C95:C99)</f>
        <v>3075</v>
      </c>
      <c r="D100" s="75" t="n">
        <f aca="false">SUM(D95:D99)</f>
        <v>4049</v>
      </c>
    </row>
    <row r="101" customFormat="false" ht="13.5" hidden="false" customHeight="false" outlineLevel="0" collapsed="false">
      <c r="A101" s="76" t="n">
        <v>80</v>
      </c>
      <c r="B101" s="77" t="n">
        <v>1142</v>
      </c>
      <c r="C101" s="78" t="n">
        <v>468</v>
      </c>
      <c r="D101" s="79" t="n">
        <v>674</v>
      </c>
    </row>
    <row r="102" customFormat="false" ht="13.5" hidden="false" customHeight="false" outlineLevel="0" collapsed="false">
      <c r="A102" s="80" t="n">
        <v>81</v>
      </c>
      <c r="B102" s="81" t="n">
        <v>1098</v>
      </c>
      <c r="C102" s="82" t="n">
        <v>436</v>
      </c>
      <c r="D102" s="83" t="n">
        <v>662</v>
      </c>
    </row>
    <row r="103" customFormat="false" ht="13.5" hidden="false" customHeight="false" outlineLevel="0" collapsed="false">
      <c r="A103" s="54" t="n">
        <v>82</v>
      </c>
      <c r="B103" s="71" t="n">
        <v>992</v>
      </c>
      <c r="C103" s="72" t="n">
        <v>418</v>
      </c>
      <c r="D103" s="73" t="n">
        <v>574</v>
      </c>
    </row>
    <row r="104" customFormat="false" ht="13.5" hidden="false" customHeight="false" outlineLevel="0" collapsed="false">
      <c r="A104" s="54" t="n">
        <v>83</v>
      </c>
      <c r="B104" s="71" t="n">
        <v>946</v>
      </c>
      <c r="C104" s="72" t="n">
        <v>355</v>
      </c>
      <c r="D104" s="73" t="n">
        <v>591</v>
      </c>
    </row>
    <row r="105" customFormat="false" ht="13.5" hidden="false" customHeight="false" outlineLevel="0" collapsed="false">
      <c r="A105" s="54" t="n">
        <v>84</v>
      </c>
      <c r="B105" s="71" t="n">
        <v>764</v>
      </c>
      <c r="C105" s="72" t="n">
        <v>261</v>
      </c>
      <c r="D105" s="73" t="n">
        <v>503</v>
      </c>
    </row>
    <row r="106" customFormat="false" ht="13.5" hidden="false" customHeight="false" outlineLevel="0" collapsed="false">
      <c r="A106" s="74"/>
      <c r="B106" s="75" t="n">
        <f aca="false">SUM(B101:B105)</f>
        <v>4942</v>
      </c>
      <c r="C106" s="75" t="n">
        <f aca="false">SUM(C101:C105)</f>
        <v>1938</v>
      </c>
      <c r="D106" s="75" t="n">
        <f aca="false">SUM(D101:D105)</f>
        <v>3004</v>
      </c>
    </row>
    <row r="107" customFormat="false" ht="13.5" hidden="false" customHeight="false" outlineLevel="0" collapsed="false">
      <c r="A107" s="76" t="n">
        <v>85</v>
      </c>
      <c r="B107" s="77" t="n">
        <v>645</v>
      </c>
      <c r="C107" s="78" t="n">
        <v>163</v>
      </c>
      <c r="D107" s="79" t="n">
        <v>482</v>
      </c>
    </row>
    <row r="108" customFormat="false" ht="13.5" hidden="false" customHeight="false" outlineLevel="0" collapsed="false">
      <c r="A108" s="80" t="n">
        <v>86</v>
      </c>
      <c r="B108" s="81" t="n">
        <v>563</v>
      </c>
      <c r="C108" s="82" t="n">
        <v>140</v>
      </c>
      <c r="D108" s="83" t="n">
        <v>423</v>
      </c>
    </row>
    <row r="109" customFormat="false" ht="13.5" hidden="false" customHeight="false" outlineLevel="0" collapsed="false">
      <c r="A109" s="54" t="n">
        <v>87</v>
      </c>
      <c r="B109" s="71" t="n">
        <v>432</v>
      </c>
      <c r="C109" s="72" t="n">
        <v>109</v>
      </c>
      <c r="D109" s="73" t="n">
        <v>323</v>
      </c>
    </row>
    <row r="110" customFormat="false" ht="13.5" hidden="false" customHeight="false" outlineLevel="0" collapsed="false">
      <c r="A110" s="54" t="n">
        <v>88</v>
      </c>
      <c r="B110" s="71" t="n">
        <v>457</v>
      </c>
      <c r="C110" s="72" t="n">
        <v>112</v>
      </c>
      <c r="D110" s="73" t="n">
        <v>345</v>
      </c>
    </row>
    <row r="111" customFormat="false" ht="13.5" hidden="false" customHeight="false" outlineLevel="0" collapsed="false">
      <c r="A111" s="54" t="n">
        <v>89</v>
      </c>
      <c r="B111" s="71" t="n">
        <v>351</v>
      </c>
      <c r="C111" s="72" t="n">
        <v>89</v>
      </c>
      <c r="D111" s="73" t="n">
        <v>262</v>
      </c>
    </row>
    <row r="112" customFormat="false" ht="13.5" hidden="false" customHeight="false" outlineLevel="0" collapsed="false">
      <c r="A112" s="74"/>
      <c r="B112" s="75" t="n">
        <f aca="false">SUM(B107:B111)</f>
        <v>2448</v>
      </c>
      <c r="C112" s="75" t="n">
        <f aca="false">SUM(C107:C111)</f>
        <v>613</v>
      </c>
      <c r="D112" s="75" t="n">
        <f aca="false">SUM(D107:D111)</f>
        <v>1835</v>
      </c>
    </row>
    <row r="113" customFormat="false" ht="13.5" hidden="false" customHeight="false" outlineLevel="0" collapsed="false">
      <c r="A113" s="76" t="n">
        <v>90</v>
      </c>
      <c r="B113" s="77" t="n">
        <v>304</v>
      </c>
      <c r="C113" s="78" t="n">
        <v>67</v>
      </c>
      <c r="D113" s="79" t="n">
        <v>237</v>
      </c>
    </row>
    <row r="114" customFormat="false" ht="13.5" hidden="false" customHeight="false" outlineLevel="0" collapsed="false">
      <c r="A114" s="80" t="n">
        <v>91</v>
      </c>
      <c r="B114" s="81" t="n">
        <v>254</v>
      </c>
      <c r="C114" s="82" t="n">
        <v>63</v>
      </c>
      <c r="D114" s="83" t="n">
        <v>191</v>
      </c>
    </row>
    <row r="115" customFormat="false" ht="13.5" hidden="false" customHeight="false" outlineLevel="0" collapsed="false">
      <c r="A115" s="54" t="n">
        <v>92</v>
      </c>
      <c r="B115" s="71" t="n">
        <v>230</v>
      </c>
      <c r="C115" s="72" t="n">
        <v>56</v>
      </c>
      <c r="D115" s="73" t="n">
        <v>174</v>
      </c>
    </row>
    <row r="116" customFormat="false" ht="13.5" hidden="false" customHeight="false" outlineLevel="0" collapsed="false">
      <c r="A116" s="54" t="n">
        <v>93</v>
      </c>
      <c r="B116" s="71" t="n">
        <v>169</v>
      </c>
      <c r="C116" s="72" t="n">
        <v>36</v>
      </c>
      <c r="D116" s="73" t="n">
        <v>133</v>
      </c>
    </row>
    <row r="117" customFormat="false" ht="13.5" hidden="false" customHeight="false" outlineLevel="0" collapsed="false">
      <c r="A117" s="54" t="n">
        <v>94</v>
      </c>
      <c r="B117" s="71" t="n">
        <v>121</v>
      </c>
      <c r="C117" s="72" t="n">
        <v>20</v>
      </c>
      <c r="D117" s="73" t="n">
        <v>101</v>
      </c>
    </row>
    <row r="118" customFormat="false" ht="13.5" hidden="false" customHeight="false" outlineLevel="0" collapsed="false">
      <c r="A118" s="74"/>
      <c r="B118" s="75" t="n">
        <f aca="false">SUM(B113:B117)</f>
        <v>1078</v>
      </c>
      <c r="C118" s="75" t="n">
        <f aca="false">SUM(C113:C117)</f>
        <v>242</v>
      </c>
      <c r="D118" s="75" t="n">
        <f aca="false">SUM(D113:D117)</f>
        <v>836</v>
      </c>
    </row>
    <row r="119" customFormat="false" ht="13.5" hidden="false" customHeight="false" outlineLevel="0" collapsed="false">
      <c r="A119" s="76" t="s">
        <v>45</v>
      </c>
      <c r="B119" s="77" t="n">
        <v>346</v>
      </c>
      <c r="C119" s="78" t="n">
        <v>56</v>
      </c>
      <c r="D119" s="79" t="n">
        <v>290</v>
      </c>
    </row>
    <row r="120" customFormat="false" ht="13.5" hidden="false" customHeight="false" outlineLevel="0" collapsed="false">
      <c r="A120" s="85" t="s">
        <v>46</v>
      </c>
      <c r="B120" s="77" t="n">
        <v>16</v>
      </c>
      <c r="C120" s="78" t="n">
        <v>10</v>
      </c>
      <c r="D120" s="79" t="n">
        <v>6</v>
      </c>
    </row>
    <row r="121" customFormat="false" ht="6.75" hidden="false" customHeight="true" outlineLevel="0" collapsed="false">
      <c r="A121" s="86"/>
      <c r="B121" s="71"/>
      <c r="C121" s="72"/>
      <c r="D121" s="73"/>
    </row>
    <row r="122" customFormat="false" ht="13.5" hidden="false" customHeight="false" outlineLevel="0" collapsed="false">
      <c r="A122" s="86" t="s">
        <v>47</v>
      </c>
      <c r="B122" s="71"/>
      <c r="C122" s="72"/>
      <c r="D122" s="73"/>
    </row>
    <row r="123" customFormat="false" ht="13.5" hidden="false" customHeight="false" outlineLevel="0" collapsed="false">
      <c r="A123" s="86" t="s">
        <v>48</v>
      </c>
      <c r="B123" s="71" t="n">
        <v>17731</v>
      </c>
      <c r="C123" s="72" t="n">
        <v>8950</v>
      </c>
      <c r="D123" s="73" t="n">
        <v>8781</v>
      </c>
    </row>
    <row r="124" customFormat="false" ht="13.5" hidden="false" customHeight="false" outlineLevel="0" collapsed="false">
      <c r="A124" s="86" t="s">
        <v>49</v>
      </c>
      <c r="B124" s="71" t="n">
        <v>82444</v>
      </c>
      <c r="C124" s="72" t="n">
        <v>40305</v>
      </c>
      <c r="D124" s="73" t="n">
        <v>42139</v>
      </c>
    </row>
    <row r="125" customFormat="false" ht="13.5" hidden="false" customHeight="false" outlineLevel="0" collapsed="false">
      <c r="A125" s="86" t="s">
        <v>50</v>
      </c>
      <c r="B125" s="71" t="n">
        <v>32709</v>
      </c>
      <c r="C125" s="72" t="n">
        <v>13553</v>
      </c>
      <c r="D125" s="73" t="n">
        <v>19156</v>
      </c>
    </row>
    <row r="126" customFormat="false" ht="13.5" hidden="false" customHeight="false" outlineLevel="0" collapsed="false">
      <c r="A126" s="87" t="s">
        <v>46</v>
      </c>
      <c r="B126" s="71" t="n">
        <v>16</v>
      </c>
      <c r="C126" s="72" t="n">
        <v>10</v>
      </c>
      <c r="D126" s="73" t="n">
        <v>6</v>
      </c>
    </row>
    <row r="127" customFormat="false" ht="6.75" hidden="false" customHeight="true" outlineLevel="0" collapsed="false">
      <c r="A127" s="86"/>
      <c r="B127" s="71"/>
      <c r="C127" s="72"/>
      <c r="D127" s="73"/>
    </row>
    <row r="128" customFormat="false" ht="13.5" hidden="false" customHeight="false" outlineLevel="0" collapsed="false">
      <c r="A128" s="87" t="s">
        <v>51</v>
      </c>
      <c r="B128" s="71"/>
      <c r="C128" s="72"/>
      <c r="D128" s="73"/>
    </row>
    <row r="129" customFormat="false" ht="13.5" hidden="false" customHeight="false" outlineLevel="0" collapsed="false">
      <c r="A129" s="86" t="s">
        <v>48</v>
      </c>
      <c r="B129" s="88" t="n">
        <v>13.3</v>
      </c>
      <c r="C129" s="89" t="n">
        <v>14.2</v>
      </c>
      <c r="D129" s="90" t="n">
        <v>12.5</v>
      </c>
    </row>
    <row r="130" customFormat="false" ht="13.5" hidden="false" customHeight="false" outlineLevel="0" collapsed="false">
      <c r="A130" s="86" t="s">
        <v>49</v>
      </c>
      <c r="B130" s="88" t="n">
        <v>62</v>
      </c>
      <c r="C130" s="89" t="n">
        <v>64.2</v>
      </c>
      <c r="D130" s="90" t="n">
        <v>60.1</v>
      </c>
    </row>
    <row r="131" customFormat="false" ht="13.5" hidden="false" customHeight="false" outlineLevel="0" collapsed="false">
      <c r="A131" s="86" t="s">
        <v>50</v>
      </c>
      <c r="B131" s="88" t="n">
        <v>24.6</v>
      </c>
      <c r="C131" s="89" t="n">
        <v>21.6</v>
      </c>
      <c r="D131" s="90" t="n">
        <v>27.3</v>
      </c>
    </row>
    <row r="132" customFormat="false" ht="6.75" hidden="false" customHeight="true" outlineLevel="0" collapsed="false">
      <c r="A132" s="86"/>
      <c r="B132" s="88"/>
      <c r="C132" s="89"/>
      <c r="D132" s="90"/>
    </row>
    <row r="133" customFormat="false" ht="13.5" hidden="false" customHeight="false" outlineLevel="0" collapsed="false">
      <c r="A133" s="87" t="s">
        <v>52</v>
      </c>
      <c r="B133" s="88" t="n">
        <v>45.4</v>
      </c>
      <c r="C133" s="89" t="n">
        <v>43.7</v>
      </c>
      <c r="D133" s="90" t="n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12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年齢別人口調査結果（M）.xls</oddHeader>
    <oddFooter>&amp;C&amp;P / &amp;N ﾍﾟｰｼﾞ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5" activeCellId="0" sqref="AF15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B1" s="91" t="s">
        <v>53</v>
      </c>
      <c r="D1" s="92" t="s">
        <v>54</v>
      </c>
      <c r="F1" s="92" t="s">
        <v>55</v>
      </c>
      <c r="H1" s="92" t="s">
        <v>56</v>
      </c>
      <c r="J1" s="92" t="s">
        <v>57</v>
      </c>
    </row>
    <row r="2" s="2" customFormat="true" ht="14.25" hidden="false" customHeight="false" outlineLevel="0" collapsed="false">
      <c r="B2" s="91" t="s">
        <v>7</v>
      </c>
      <c r="C2" s="91" t="s">
        <v>8</v>
      </c>
      <c r="D2" s="91" t="s">
        <v>7</v>
      </c>
      <c r="E2" s="91" t="s">
        <v>8</v>
      </c>
      <c r="F2" s="91" t="s">
        <v>7</v>
      </c>
      <c r="G2" s="91" t="s">
        <v>8</v>
      </c>
      <c r="H2" s="91" t="s">
        <v>7</v>
      </c>
      <c r="I2" s="91" t="s">
        <v>8</v>
      </c>
      <c r="J2" s="91" t="s">
        <v>7</v>
      </c>
      <c r="K2" s="91" t="s">
        <v>8</v>
      </c>
    </row>
    <row r="3" s="2" customFormat="true" ht="14.25" hidden="false" customHeight="false" outlineLevel="0" collapsed="false">
      <c r="A3" s="91" t="s">
        <v>43</v>
      </c>
      <c r="B3" s="1" t="n">
        <f aca="false">SUM(B4:B33)</f>
        <v>-52773</v>
      </c>
      <c r="C3" s="1" t="n">
        <f aca="false">SUM(C4:C33)</f>
        <v>81687</v>
      </c>
      <c r="D3" s="1" t="n">
        <f aca="false">SUM(D4:D33)</f>
        <v>58017</v>
      </c>
      <c r="E3" s="1" t="n">
        <f aca="false">SUM(E4:E33)</f>
        <v>63441</v>
      </c>
      <c r="F3" s="1" t="n">
        <f aca="false">SUM(F4:F33)</f>
        <v>4964</v>
      </c>
      <c r="G3" s="1" t="n">
        <f aca="false">SUM(G4:G33)</f>
        <v>5383</v>
      </c>
      <c r="H3" s="1" t="n">
        <f aca="false">SUM(H4:H33)</f>
        <v>8135</v>
      </c>
      <c r="I3" s="1" t="n">
        <f aca="false">SUM(I4:I33)</f>
        <v>8643</v>
      </c>
      <c r="J3" s="1" t="n">
        <f aca="false">SUM(J4:J33)</f>
        <v>3889</v>
      </c>
      <c r="K3" s="1" t="n">
        <f aca="false">SUM(K4:K33)</f>
        <v>4220</v>
      </c>
    </row>
    <row r="4" customFormat="false" ht="14.25" hidden="false" customHeight="false" outlineLevel="0" collapsed="false">
      <c r="A4" s="2" t="n">
        <v>0</v>
      </c>
      <c r="B4" s="1" t="n">
        <f aca="false">SUM(D4,F4,H4,J4)</f>
        <v>1081</v>
      </c>
      <c r="C4" s="1" t="n">
        <f aca="false">SUM(E4,G4,I4,K4)</f>
        <v>1041</v>
      </c>
      <c r="D4" s="1" t="n">
        <v>802</v>
      </c>
      <c r="E4" s="1" t="n">
        <v>767</v>
      </c>
      <c r="F4" s="1" t="n">
        <v>69</v>
      </c>
      <c r="G4" s="1" t="n">
        <v>69</v>
      </c>
      <c r="H4" s="1" t="n">
        <v>144</v>
      </c>
      <c r="I4" s="1" t="n">
        <v>151</v>
      </c>
      <c r="J4" s="1" t="n">
        <v>66</v>
      </c>
      <c r="K4" s="1" t="n">
        <v>54</v>
      </c>
    </row>
    <row r="5" customFormat="false" ht="14.25" hidden="false" customHeight="false" outlineLevel="0" collapsed="false">
      <c r="A5" s="2" t="n">
        <v>1</v>
      </c>
      <c r="B5" s="1" t="n">
        <f aca="false">SUM(D5,F5,H5,J5)</f>
        <v>1188</v>
      </c>
      <c r="C5" s="1" t="n">
        <f aca="false">SUM(E5,G5,I5,K5)</f>
        <v>1070</v>
      </c>
      <c r="D5" s="1" t="n">
        <v>839</v>
      </c>
      <c r="E5" s="1" t="n">
        <v>777</v>
      </c>
      <c r="F5" s="1" t="n">
        <v>79</v>
      </c>
      <c r="G5" s="1" t="n">
        <v>85</v>
      </c>
      <c r="H5" s="1" t="n">
        <v>176</v>
      </c>
      <c r="I5" s="1" t="n">
        <v>144</v>
      </c>
      <c r="J5" s="1" t="n">
        <v>94</v>
      </c>
      <c r="K5" s="1" t="n">
        <v>64</v>
      </c>
    </row>
    <row r="6" customFormat="false" ht="14.25" hidden="false" customHeight="false" outlineLevel="0" collapsed="false">
      <c r="A6" s="2" t="n">
        <v>2</v>
      </c>
      <c r="B6" s="1" t="n">
        <f aca="false">SUM(D6,F6,H6,J6)</f>
        <v>1210</v>
      </c>
      <c r="C6" s="1" t="n">
        <f aca="false">SUM(E6,G6,I6,K6)</f>
        <v>1131</v>
      </c>
      <c r="D6" s="1" t="n">
        <v>910</v>
      </c>
      <c r="E6" s="1" t="n">
        <v>836</v>
      </c>
      <c r="F6" s="1" t="n">
        <v>84</v>
      </c>
      <c r="G6" s="1" t="n">
        <v>83</v>
      </c>
      <c r="H6" s="1" t="n">
        <v>158</v>
      </c>
      <c r="I6" s="1" t="n">
        <v>140</v>
      </c>
      <c r="J6" s="1" t="n">
        <v>58</v>
      </c>
      <c r="K6" s="1" t="n">
        <v>72</v>
      </c>
    </row>
    <row r="7" customFormat="false" ht="14.25" hidden="false" customHeight="false" outlineLevel="0" collapsed="false">
      <c r="A7" s="2" t="n">
        <v>3</v>
      </c>
      <c r="B7" s="1" t="n">
        <f aca="false">SUM(D7,F7,H7,J7)</f>
        <v>1158</v>
      </c>
      <c r="C7" s="1" t="n">
        <f aca="false">SUM(E7,G7,I7,K7)</f>
        <v>1108</v>
      </c>
      <c r="D7" s="1" t="n">
        <v>889</v>
      </c>
      <c r="E7" s="1" t="n">
        <v>833</v>
      </c>
      <c r="F7" s="1" t="n">
        <v>81</v>
      </c>
      <c r="G7" s="1" t="n">
        <v>77</v>
      </c>
      <c r="H7" s="1" t="n">
        <v>122</v>
      </c>
      <c r="I7" s="1" t="n">
        <v>133</v>
      </c>
      <c r="J7" s="1" t="n">
        <v>66</v>
      </c>
      <c r="K7" s="1" t="n">
        <v>65</v>
      </c>
    </row>
    <row r="8" customFormat="false" ht="14.25" hidden="false" customHeight="false" outlineLevel="0" collapsed="false">
      <c r="A8" s="2" t="n">
        <v>4</v>
      </c>
      <c r="B8" s="1" t="n">
        <f aca="false">SUM(D8,F8,H8,J8)</f>
        <v>1181</v>
      </c>
      <c r="C8" s="1" t="n">
        <f aca="false">SUM(E8,G8,I8,K8)</f>
        <v>1140</v>
      </c>
      <c r="D8" s="1" t="n">
        <v>892</v>
      </c>
      <c r="E8" s="1" t="n">
        <v>882</v>
      </c>
      <c r="F8" s="1" t="n">
        <v>80</v>
      </c>
      <c r="G8" s="1" t="n">
        <v>72</v>
      </c>
      <c r="H8" s="1" t="n">
        <v>133</v>
      </c>
      <c r="I8" s="1" t="n">
        <v>134</v>
      </c>
      <c r="J8" s="1" t="n">
        <v>76</v>
      </c>
      <c r="K8" s="1" t="n">
        <v>52</v>
      </c>
    </row>
    <row r="9" customFormat="false" ht="14.25" hidden="false" customHeight="false" outlineLevel="0" collapsed="false">
      <c r="A9" s="2" t="n">
        <v>5</v>
      </c>
      <c r="B9" s="1" t="n">
        <f aca="false">SUM(D9,F9,H9,J9)</f>
        <v>1085</v>
      </c>
      <c r="C9" s="1" t="n">
        <f aca="false">SUM(E9,G9,I9,K9)</f>
        <v>1069</v>
      </c>
      <c r="D9" s="1" t="n">
        <v>838</v>
      </c>
      <c r="E9" s="1" t="n">
        <v>820</v>
      </c>
      <c r="F9" s="1" t="n">
        <v>64</v>
      </c>
      <c r="G9" s="1" t="n">
        <v>74</v>
      </c>
      <c r="H9" s="1" t="n">
        <v>124</v>
      </c>
      <c r="I9" s="1" t="n">
        <v>111</v>
      </c>
      <c r="J9" s="1" t="n">
        <v>59</v>
      </c>
      <c r="K9" s="1" t="n">
        <v>64</v>
      </c>
    </row>
    <row r="10" customFormat="false" ht="14.25" hidden="false" customHeight="false" outlineLevel="0" collapsed="false">
      <c r="A10" s="2" t="n">
        <v>6</v>
      </c>
      <c r="B10" s="1" t="n">
        <f aca="false">SUM(D10,F10,H10,J10)</f>
        <v>1080</v>
      </c>
      <c r="C10" s="1" t="n">
        <f aca="false">SUM(E10,G10,I10,K10)</f>
        <v>1085</v>
      </c>
      <c r="D10" s="1" t="n">
        <v>811</v>
      </c>
      <c r="E10" s="1" t="n">
        <v>836</v>
      </c>
      <c r="F10" s="1" t="n">
        <v>85</v>
      </c>
      <c r="G10" s="1" t="n">
        <v>75</v>
      </c>
      <c r="H10" s="1" t="n">
        <v>123</v>
      </c>
      <c r="I10" s="1" t="n">
        <v>118</v>
      </c>
      <c r="J10" s="1" t="n">
        <v>61</v>
      </c>
      <c r="K10" s="1" t="n">
        <v>56</v>
      </c>
    </row>
    <row r="11" customFormat="false" ht="14.25" hidden="false" customHeight="false" outlineLevel="0" collapsed="false">
      <c r="A11" s="2" t="n">
        <v>7</v>
      </c>
      <c r="B11" s="1" t="n">
        <f aca="false">SUM(D11,F11,H11,J11)</f>
        <v>1086</v>
      </c>
      <c r="C11" s="1" t="n">
        <f aca="false">SUM(E11,G11,I11,K11)</f>
        <v>1100</v>
      </c>
      <c r="D11" s="1" t="n">
        <v>844</v>
      </c>
      <c r="E11" s="1" t="n">
        <v>862</v>
      </c>
      <c r="F11" s="1" t="n">
        <v>65</v>
      </c>
      <c r="G11" s="1" t="n">
        <v>70</v>
      </c>
      <c r="H11" s="1" t="n">
        <v>113</v>
      </c>
      <c r="I11" s="1" t="n">
        <v>118</v>
      </c>
      <c r="J11" s="1" t="n">
        <v>64</v>
      </c>
      <c r="K11" s="1" t="n">
        <v>50</v>
      </c>
    </row>
    <row r="12" customFormat="false" ht="14.25" hidden="false" customHeight="false" outlineLevel="0" collapsed="false">
      <c r="A12" s="2" t="n">
        <v>8</v>
      </c>
      <c r="B12" s="1" t="n">
        <f aca="false">SUM(D12,F12,H12,J12)</f>
        <v>1151</v>
      </c>
      <c r="C12" s="1" t="n">
        <f aca="false">SUM(E12,G12,I12,K12)</f>
        <v>1084</v>
      </c>
      <c r="D12" s="1" t="n">
        <v>896</v>
      </c>
      <c r="E12" s="1" t="n">
        <v>834</v>
      </c>
      <c r="F12" s="1" t="n">
        <v>76</v>
      </c>
      <c r="G12" s="1" t="n">
        <v>88</v>
      </c>
      <c r="H12" s="1" t="n">
        <v>95</v>
      </c>
      <c r="I12" s="1" t="n">
        <v>106</v>
      </c>
      <c r="J12" s="1" t="n">
        <v>84</v>
      </c>
      <c r="K12" s="1" t="n">
        <v>56</v>
      </c>
    </row>
    <row r="13" customFormat="false" ht="14.25" hidden="false" customHeight="false" outlineLevel="0" collapsed="false">
      <c r="A13" s="2" t="n">
        <v>9</v>
      </c>
      <c r="B13" s="1" t="n">
        <f aca="false">SUM(D13,F13,H13,J13)</f>
        <v>896</v>
      </c>
      <c r="C13" s="1" t="n">
        <f aca="false">SUM(E13,G13,I13,K13)</f>
        <v>844</v>
      </c>
      <c r="D13" s="1" t="n">
        <v>705</v>
      </c>
      <c r="E13" s="1" t="n">
        <v>634</v>
      </c>
      <c r="F13" s="1" t="n">
        <v>72</v>
      </c>
      <c r="G13" s="1" t="n">
        <v>72</v>
      </c>
      <c r="H13" s="1" t="n">
        <v>80</v>
      </c>
      <c r="I13" s="1" t="n">
        <v>82</v>
      </c>
      <c r="J13" s="1" t="n">
        <v>39</v>
      </c>
      <c r="K13" s="1" t="n">
        <v>56</v>
      </c>
    </row>
    <row r="14" customFormat="false" ht="14.25" hidden="false" customHeight="false" outlineLevel="0" collapsed="false">
      <c r="B14" s="1"/>
      <c r="C14" s="1"/>
    </row>
    <row r="15" customFormat="false" ht="14.25" hidden="false" customHeight="false" outlineLevel="0" collapsed="false">
      <c r="A15" s="2" t="s">
        <v>58</v>
      </c>
      <c r="B15" s="93" t="n">
        <v>-5818</v>
      </c>
      <c r="C15" s="1" t="n">
        <v>5490</v>
      </c>
      <c r="D15" s="1" t="n">
        <f aca="false">SUM(D4:D8)</f>
        <v>4332</v>
      </c>
      <c r="E15" s="1" t="n">
        <f aca="false">SUM(E4:E8)</f>
        <v>4095</v>
      </c>
      <c r="F15" s="1" t="n">
        <f aca="false">SUM(F4:F8)</f>
        <v>393</v>
      </c>
      <c r="G15" s="1" t="n">
        <f aca="false">SUM(G4:G8)</f>
        <v>386</v>
      </c>
      <c r="H15" s="1" t="n">
        <f aca="false">SUM(H4:H8)</f>
        <v>733</v>
      </c>
      <c r="I15" s="1" t="n">
        <f aca="false">SUM(I4:I8)</f>
        <v>702</v>
      </c>
      <c r="J15" s="1" t="n">
        <f aca="false">SUM(J4:J8)</f>
        <v>360</v>
      </c>
      <c r="K15" s="1" t="n">
        <f aca="false">SUM(K4:K8)</f>
        <v>307</v>
      </c>
    </row>
    <row r="16" customFormat="false" ht="14.25" hidden="false" customHeight="false" outlineLevel="0" collapsed="false">
      <c r="A16" s="2" t="s">
        <v>59</v>
      </c>
      <c r="B16" s="93" t="n">
        <v>-5298</v>
      </c>
      <c r="C16" s="1" t="n">
        <v>5182</v>
      </c>
      <c r="D16" s="1" t="n">
        <f aca="false">SUM(D9:D13)</f>
        <v>4094</v>
      </c>
      <c r="E16" s="1" t="n">
        <f aca="false">SUM(E9:E13)</f>
        <v>3986</v>
      </c>
      <c r="F16" s="1" t="n">
        <f aca="false">SUM(F9:F13)</f>
        <v>362</v>
      </c>
      <c r="G16" s="1" t="n">
        <f aca="false">SUM(G9:G13)</f>
        <v>379</v>
      </c>
      <c r="H16" s="1" t="n">
        <f aca="false">SUM(H9:H13)</f>
        <v>535</v>
      </c>
      <c r="I16" s="1" t="n">
        <f aca="false">SUM(I9:I13)</f>
        <v>535</v>
      </c>
      <c r="J16" s="1" t="n">
        <f aca="false">SUM(J9:J13)</f>
        <v>307</v>
      </c>
      <c r="K16" s="1" t="n">
        <f aca="false">SUM(K9:K13)</f>
        <v>282</v>
      </c>
    </row>
    <row r="17" customFormat="false" ht="14.25" hidden="false" customHeight="false" outlineLevel="0" collapsed="false">
      <c r="A17" s="2" t="s">
        <v>60</v>
      </c>
      <c r="B17" s="93" t="n">
        <v>-5467</v>
      </c>
      <c r="C17" s="1" t="n">
        <v>5073</v>
      </c>
      <c r="D17" s="1" t="n">
        <v>4313</v>
      </c>
      <c r="E17" s="1" t="n">
        <v>4001</v>
      </c>
      <c r="F17" s="1" t="n">
        <v>381</v>
      </c>
      <c r="G17" s="1" t="n">
        <v>327</v>
      </c>
      <c r="H17" s="1" t="n">
        <v>505</v>
      </c>
      <c r="I17" s="1" t="n">
        <v>499</v>
      </c>
      <c r="J17" s="1" t="n">
        <v>268</v>
      </c>
      <c r="K17" s="1" t="n">
        <v>246</v>
      </c>
    </row>
    <row r="18" customFormat="false" ht="14.25" hidden="false" customHeight="false" outlineLevel="0" collapsed="false">
      <c r="A18" s="2" t="s">
        <v>61</v>
      </c>
      <c r="B18" s="93" t="n">
        <v>-5087</v>
      </c>
      <c r="C18" s="1" t="n">
        <v>5593</v>
      </c>
      <c r="D18" s="1" t="n">
        <v>4092</v>
      </c>
      <c r="E18" s="1" t="n">
        <v>4383</v>
      </c>
      <c r="F18" s="1" t="n">
        <v>285</v>
      </c>
      <c r="G18" s="1" t="n">
        <v>291</v>
      </c>
      <c r="H18" s="1" t="n">
        <v>515</v>
      </c>
      <c r="I18" s="1" t="n">
        <v>670</v>
      </c>
      <c r="J18" s="1" t="n">
        <v>195</v>
      </c>
      <c r="K18" s="1" t="n">
        <v>249</v>
      </c>
    </row>
    <row r="19" customFormat="false" ht="14.25" hidden="false" customHeight="false" outlineLevel="0" collapsed="false">
      <c r="A19" s="2" t="s">
        <v>62</v>
      </c>
      <c r="B19" s="93" t="n">
        <v>-4025</v>
      </c>
      <c r="C19" s="1" t="n">
        <v>5231</v>
      </c>
      <c r="D19" s="1" t="n">
        <v>3091</v>
      </c>
      <c r="E19" s="1" t="n">
        <v>4001</v>
      </c>
      <c r="F19" s="1" t="n">
        <v>255</v>
      </c>
      <c r="G19" s="1" t="n">
        <v>303</v>
      </c>
      <c r="H19" s="1" t="n">
        <v>495</v>
      </c>
      <c r="I19" s="1" t="n">
        <v>593</v>
      </c>
      <c r="J19" s="1" t="n">
        <v>184</v>
      </c>
      <c r="K19" s="1" t="n">
        <v>334</v>
      </c>
    </row>
    <row r="20" customFormat="false" ht="14.25" hidden="false" customHeight="false" outlineLevel="0" collapsed="false">
      <c r="A20" s="2" t="s">
        <v>63</v>
      </c>
      <c r="B20" s="93" t="n">
        <v>-5532</v>
      </c>
      <c r="C20" s="1" t="n">
        <v>5841</v>
      </c>
      <c r="D20" s="1" t="n">
        <v>4080</v>
      </c>
      <c r="E20" s="1" t="n">
        <v>4349</v>
      </c>
      <c r="F20" s="1" t="n">
        <v>351</v>
      </c>
      <c r="G20" s="1" t="n">
        <v>377</v>
      </c>
      <c r="H20" s="1" t="n">
        <v>790</v>
      </c>
      <c r="I20" s="1" t="n">
        <v>773</v>
      </c>
      <c r="J20" s="1" t="n">
        <v>311</v>
      </c>
      <c r="K20" s="1" t="n">
        <v>342</v>
      </c>
    </row>
    <row r="21" customFormat="false" ht="14.25" hidden="false" customHeight="false" outlineLevel="0" collapsed="false">
      <c r="A21" s="2" t="s">
        <v>64</v>
      </c>
      <c r="B21" s="93" t="n">
        <v>-4768</v>
      </c>
      <c r="C21" s="1" t="n">
        <v>5177</v>
      </c>
      <c r="D21" s="1" t="n">
        <v>3578</v>
      </c>
      <c r="E21" s="1" t="n">
        <v>3955</v>
      </c>
      <c r="F21" s="1" t="n">
        <v>327</v>
      </c>
      <c r="G21" s="1" t="n">
        <v>360</v>
      </c>
      <c r="H21" s="1" t="n">
        <v>580</v>
      </c>
      <c r="I21" s="1" t="n">
        <v>535</v>
      </c>
      <c r="J21" s="1" t="n">
        <v>283</v>
      </c>
      <c r="K21" s="1" t="n">
        <v>327</v>
      </c>
    </row>
    <row r="22" customFormat="false" ht="14.25" hidden="false" customHeight="false" outlineLevel="0" collapsed="false">
      <c r="A22" s="2" t="s">
        <v>65</v>
      </c>
      <c r="B22" s="93" t="n">
        <v>-4641</v>
      </c>
      <c r="C22" s="1" t="n">
        <v>5037</v>
      </c>
      <c r="D22" s="1" t="n">
        <v>3568</v>
      </c>
      <c r="E22" s="1" t="n">
        <v>3962</v>
      </c>
      <c r="F22" s="1" t="n">
        <v>332</v>
      </c>
      <c r="G22" s="1" t="n">
        <v>332</v>
      </c>
      <c r="H22" s="1" t="n">
        <v>494</v>
      </c>
      <c r="I22" s="1" t="n">
        <v>498</v>
      </c>
      <c r="J22" s="1" t="n">
        <v>247</v>
      </c>
      <c r="K22" s="1" t="n">
        <v>245</v>
      </c>
    </row>
    <row r="23" customFormat="false" ht="14.25" hidden="false" customHeight="false" outlineLevel="0" collapsed="false">
      <c r="A23" s="2" t="s">
        <v>66</v>
      </c>
      <c r="B23" s="93" t="n">
        <v>-5118</v>
      </c>
      <c r="C23" s="1" t="n">
        <v>5334</v>
      </c>
      <c r="D23" s="1" t="n">
        <v>3988</v>
      </c>
      <c r="E23" s="1" t="n">
        <v>4184</v>
      </c>
      <c r="F23" s="1" t="n">
        <v>325</v>
      </c>
      <c r="G23" s="1" t="n">
        <v>323</v>
      </c>
      <c r="H23" s="1" t="n">
        <v>573</v>
      </c>
      <c r="I23" s="1" t="n">
        <v>588</v>
      </c>
      <c r="J23" s="1" t="n">
        <v>232</v>
      </c>
      <c r="K23" s="1" t="n">
        <v>239</v>
      </c>
    </row>
    <row r="24" customFormat="false" ht="14.25" hidden="false" customHeight="false" outlineLevel="0" collapsed="false">
      <c r="A24" s="2" t="s">
        <v>67</v>
      </c>
      <c r="B24" s="93" t="n">
        <v>-4766</v>
      </c>
      <c r="C24" s="1" t="n">
        <v>4882</v>
      </c>
      <c r="D24" s="1" t="n">
        <v>3774</v>
      </c>
      <c r="E24" s="1" t="n">
        <v>3907</v>
      </c>
      <c r="F24" s="1" t="n">
        <v>299</v>
      </c>
      <c r="G24" s="1" t="n">
        <v>298</v>
      </c>
      <c r="H24" s="1" t="n">
        <v>472</v>
      </c>
      <c r="I24" s="1" t="n">
        <v>454</v>
      </c>
      <c r="J24" s="1" t="n">
        <v>221</v>
      </c>
      <c r="K24" s="1" t="n">
        <v>223</v>
      </c>
    </row>
    <row r="25" customFormat="false" ht="14.25" hidden="false" customHeight="false" outlineLevel="0" collapsed="false">
      <c r="A25" s="2" t="s">
        <v>68</v>
      </c>
      <c r="B25" s="93" t="n">
        <v>-2951</v>
      </c>
      <c r="C25" s="1" t="n">
        <v>4200</v>
      </c>
      <c r="D25" s="1" t="n">
        <v>2360</v>
      </c>
      <c r="E25" s="1" t="n">
        <v>3319</v>
      </c>
      <c r="F25" s="1" t="n">
        <v>181</v>
      </c>
      <c r="G25" s="1" t="n">
        <v>302</v>
      </c>
      <c r="H25" s="1" t="n">
        <v>282</v>
      </c>
      <c r="I25" s="1" t="n">
        <v>363</v>
      </c>
      <c r="J25" s="1" t="n">
        <v>128</v>
      </c>
      <c r="K25" s="1" t="n">
        <v>216</v>
      </c>
    </row>
    <row r="26" customFormat="false" ht="14.25" hidden="false" customHeight="false" outlineLevel="0" collapsed="false">
      <c r="A26" s="2" t="s">
        <v>69</v>
      </c>
      <c r="B26" s="93" t="n">
        <v>-2446</v>
      </c>
      <c r="C26" s="1" t="n">
        <v>3400</v>
      </c>
      <c r="D26" s="1" t="n">
        <v>1939</v>
      </c>
      <c r="E26" s="1" t="n">
        <v>2730</v>
      </c>
      <c r="F26" s="1" t="n">
        <v>179</v>
      </c>
      <c r="G26" s="1" t="n">
        <v>226</v>
      </c>
      <c r="H26" s="1" t="n">
        <v>204</v>
      </c>
      <c r="I26" s="1" t="n">
        <v>287</v>
      </c>
      <c r="J26" s="1" t="n">
        <v>124</v>
      </c>
      <c r="K26" s="1" t="n">
        <v>157</v>
      </c>
    </row>
    <row r="27" customFormat="false" ht="14.25" hidden="false" customHeight="false" outlineLevel="0" collapsed="false">
      <c r="A27" s="2" t="s">
        <v>70</v>
      </c>
      <c r="B27" s="93" t="n">
        <v>-2455</v>
      </c>
      <c r="C27" s="1" t="n">
        <v>3126</v>
      </c>
      <c r="D27" s="1" t="n">
        <v>1949</v>
      </c>
      <c r="E27" s="1" t="n">
        <v>2519</v>
      </c>
      <c r="F27" s="1" t="n">
        <v>171</v>
      </c>
      <c r="G27" s="1" t="n">
        <v>204</v>
      </c>
      <c r="H27" s="1" t="n">
        <v>207</v>
      </c>
      <c r="I27" s="1" t="n">
        <v>259</v>
      </c>
      <c r="J27" s="1" t="n">
        <v>128</v>
      </c>
      <c r="K27" s="1" t="n">
        <v>144</v>
      </c>
    </row>
    <row r="28" customFormat="false" ht="14.25" hidden="false" customHeight="false" outlineLevel="0" collapsed="false">
      <c r="A28" s="2" t="s">
        <v>71</v>
      </c>
      <c r="B28" s="93" t="n">
        <v>-2187</v>
      </c>
      <c r="C28" s="1" t="n">
        <v>2817</v>
      </c>
      <c r="D28" s="1" t="n">
        <v>1747</v>
      </c>
      <c r="E28" s="1" t="n">
        <v>2252</v>
      </c>
      <c r="F28" s="1" t="n">
        <v>145</v>
      </c>
      <c r="G28" s="1" t="n">
        <v>186</v>
      </c>
      <c r="H28" s="1" t="n">
        <v>205</v>
      </c>
      <c r="I28" s="1" t="n">
        <v>245</v>
      </c>
      <c r="J28" s="1" t="n">
        <v>90</v>
      </c>
      <c r="K28" s="1" t="n">
        <v>134</v>
      </c>
    </row>
    <row r="29" customFormat="false" ht="14.25" hidden="false" customHeight="false" outlineLevel="0" collapsed="false">
      <c r="A29" s="2" t="s">
        <v>72</v>
      </c>
      <c r="B29" s="93" t="n">
        <v>-1651</v>
      </c>
      <c r="C29" s="1" t="n">
        <v>2118</v>
      </c>
      <c r="D29" s="1" t="n">
        <v>1330</v>
      </c>
      <c r="E29" s="1" t="n">
        <v>1696</v>
      </c>
      <c r="F29" s="1" t="n">
        <v>107</v>
      </c>
      <c r="G29" s="1" t="n">
        <v>154</v>
      </c>
      <c r="H29" s="1" t="n">
        <v>141</v>
      </c>
      <c r="I29" s="1" t="n">
        <v>184</v>
      </c>
      <c r="J29" s="1" t="n">
        <v>73</v>
      </c>
      <c r="K29" s="1" t="n">
        <v>84</v>
      </c>
    </row>
    <row r="30" customFormat="false" ht="14.25" hidden="false" customHeight="false" outlineLevel="0" collapsed="false">
      <c r="A30" s="2" t="s">
        <v>73</v>
      </c>
      <c r="B30" s="93" t="n">
        <v>-1063</v>
      </c>
      <c r="C30" s="1" t="n">
        <v>1325</v>
      </c>
      <c r="D30" s="1" t="n">
        <v>846</v>
      </c>
      <c r="E30" s="1" t="n">
        <v>1078</v>
      </c>
      <c r="F30" s="1" t="n">
        <v>73</v>
      </c>
      <c r="G30" s="1" t="n">
        <v>86</v>
      </c>
      <c r="H30" s="1" t="n">
        <v>97</v>
      </c>
      <c r="I30" s="1" t="n">
        <v>111</v>
      </c>
      <c r="J30" s="1" t="n">
        <v>47</v>
      </c>
      <c r="K30" s="1" t="n">
        <v>50</v>
      </c>
    </row>
    <row r="31" customFormat="false" ht="14.25" hidden="false" customHeight="false" outlineLevel="0" collapsed="false">
      <c r="A31" s="2" t="s">
        <v>74</v>
      </c>
      <c r="B31" s="93" t="n">
        <v>-413</v>
      </c>
      <c r="C31" s="1" t="n">
        <v>756</v>
      </c>
      <c r="D31" s="1" t="n">
        <v>347</v>
      </c>
      <c r="E31" s="1" t="n">
        <v>608</v>
      </c>
      <c r="F31" s="1" t="n">
        <v>30</v>
      </c>
      <c r="G31" s="1" t="n">
        <v>46</v>
      </c>
      <c r="H31" s="1" t="n">
        <v>27</v>
      </c>
      <c r="I31" s="1" t="n">
        <v>68</v>
      </c>
      <c r="J31" s="1" t="n">
        <v>9</v>
      </c>
      <c r="K31" s="1" t="n">
        <v>34</v>
      </c>
    </row>
    <row r="32" customFormat="false" ht="14.25" hidden="false" customHeight="false" outlineLevel="0" collapsed="false">
      <c r="A32" s="2" t="s">
        <v>75</v>
      </c>
      <c r="B32" s="93" t="n">
        <v>-169</v>
      </c>
      <c r="C32" s="1" t="n">
        <v>333</v>
      </c>
      <c r="D32" s="1" t="n">
        <v>136</v>
      </c>
      <c r="E32" s="1" t="n">
        <v>262</v>
      </c>
      <c r="F32" s="1" t="n">
        <v>10</v>
      </c>
      <c r="G32" s="1" t="n">
        <v>32</v>
      </c>
      <c r="H32" s="1" t="n">
        <v>10</v>
      </c>
      <c r="I32" s="1" t="n">
        <v>25</v>
      </c>
      <c r="J32" s="1" t="n">
        <v>13</v>
      </c>
      <c r="K32" s="1" t="n">
        <v>14</v>
      </c>
    </row>
    <row r="33" customFormat="false" ht="14.25" hidden="false" customHeight="false" outlineLevel="0" collapsed="false">
      <c r="A33" s="2" t="s">
        <v>76</v>
      </c>
      <c r="B33" s="93" t="n">
        <v>-34</v>
      </c>
      <c r="C33" s="1" t="n">
        <v>100</v>
      </c>
      <c r="D33" s="1" t="n">
        <v>27</v>
      </c>
      <c r="E33" s="1" t="n">
        <v>73</v>
      </c>
      <c r="F33" s="1" t="n">
        <v>3</v>
      </c>
      <c r="G33" s="1" t="n">
        <v>6</v>
      </c>
      <c r="H33" s="1" t="n">
        <v>2</v>
      </c>
      <c r="I33" s="1" t="n">
        <v>17</v>
      </c>
      <c r="J33" s="1" t="n">
        <v>2</v>
      </c>
      <c r="K33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4" activeCellId="0" sqref="A34"/>
    </sheetView>
  </sheetViews>
  <sheetFormatPr defaultColWidth="8.87109375" defaultRowHeight="9.75" zeroHeight="false" outlineLevelRow="0" outlineLevelCol="0"/>
  <cols>
    <col collapsed="false" customWidth="false" hidden="false" outlineLevel="0" max="7" min="1" style="94" width="8.87"/>
    <col collapsed="false" customWidth="false" hidden="false" outlineLevel="0" max="10" min="8" style="95" width="8.87"/>
    <col collapsed="false" customWidth="false" hidden="false" outlineLevel="0" max="257" min="11" style="94" width="8.87"/>
  </cols>
  <sheetData>
    <row r="1" s="97" customFormat="true" ht="20.25" hidden="false" customHeight="true" outlineLevel="0" collapsed="false">
      <c r="A1" s="96" t="s">
        <v>77</v>
      </c>
      <c r="H1" s="98"/>
      <c r="I1" s="98"/>
      <c r="J1" s="98"/>
    </row>
    <row r="2" s="95" customFormat="true" ht="12" hidden="false" customHeight="true" outlineLevel="0" collapsed="false">
      <c r="A2" s="99" t="s">
        <v>16</v>
      </c>
      <c r="B2" s="100" t="s">
        <v>78</v>
      </c>
      <c r="C2" s="100"/>
      <c r="D2" s="100"/>
      <c r="E2" s="100" t="s">
        <v>79</v>
      </c>
      <c r="F2" s="100"/>
      <c r="G2" s="100"/>
      <c r="H2" s="101" t="s">
        <v>80</v>
      </c>
      <c r="I2" s="101"/>
      <c r="J2" s="101"/>
    </row>
    <row r="3" s="95" customFormat="true" ht="12" hidden="false" customHeight="true" outlineLevel="0" collapsed="false">
      <c r="A3" s="99"/>
      <c r="B3" s="102" t="s">
        <v>18</v>
      </c>
      <c r="C3" s="102" t="s">
        <v>7</v>
      </c>
      <c r="D3" s="102" t="s">
        <v>8</v>
      </c>
      <c r="E3" s="102" t="s">
        <v>18</v>
      </c>
      <c r="F3" s="102" t="s">
        <v>7</v>
      </c>
      <c r="G3" s="102" t="s">
        <v>8</v>
      </c>
      <c r="H3" s="103" t="s">
        <v>18</v>
      </c>
      <c r="I3" s="103" t="s">
        <v>7</v>
      </c>
      <c r="J3" s="104" t="s">
        <v>8</v>
      </c>
    </row>
    <row r="4" s="95" customFormat="true" ht="9.75" hidden="false" customHeight="true" outlineLevel="0" collapsed="false">
      <c r="A4" s="105" t="s">
        <v>18</v>
      </c>
      <c r="B4" s="106" t="n">
        <v>134373</v>
      </c>
      <c r="C4" s="107" t="n">
        <v>63534</v>
      </c>
      <c r="D4" s="107" t="n">
        <v>70839</v>
      </c>
      <c r="E4" s="106" t="n">
        <v>133640</v>
      </c>
      <c r="F4" s="107" t="n">
        <v>63171</v>
      </c>
      <c r="G4" s="107" t="n">
        <v>70469</v>
      </c>
      <c r="H4" s="108" t="n">
        <v>132900</v>
      </c>
      <c r="I4" s="109" t="n">
        <v>62818</v>
      </c>
      <c r="J4" s="109" t="n">
        <v>70082</v>
      </c>
      <c r="K4" s="110"/>
      <c r="L4" s="110"/>
    </row>
    <row r="5" s="95" customFormat="true" ht="9.75" hidden="false" customHeight="true" outlineLevel="0" collapsed="false">
      <c r="A5" s="105"/>
      <c r="B5" s="106"/>
      <c r="C5" s="107"/>
      <c r="D5" s="107"/>
      <c r="E5" s="106"/>
      <c r="F5" s="107"/>
      <c r="G5" s="107"/>
      <c r="H5" s="108"/>
      <c r="I5" s="109"/>
      <c r="J5" s="109"/>
    </row>
    <row r="6" s="95" customFormat="true" ht="9.75" hidden="false" customHeight="true" outlineLevel="0" collapsed="false">
      <c r="A6" s="111" t="s">
        <v>81</v>
      </c>
      <c r="B6" s="106" t="n">
        <v>5508</v>
      </c>
      <c r="C6" s="107" t="n">
        <v>2781</v>
      </c>
      <c r="D6" s="107" t="n">
        <v>2727</v>
      </c>
      <c r="E6" s="106" t="n">
        <v>5449</v>
      </c>
      <c r="F6" s="107" t="n">
        <v>2757</v>
      </c>
      <c r="G6" s="107" t="n">
        <v>2692</v>
      </c>
      <c r="H6" s="112" t="n">
        <v>5386</v>
      </c>
      <c r="I6" s="109" t="n">
        <v>2709</v>
      </c>
      <c r="J6" s="109" t="n">
        <v>2677</v>
      </c>
    </row>
    <row r="7" s="95" customFormat="true" ht="9.75" hidden="false" customHeight="true" outlineLevel="0" collapsed="false">
      <c r="A7" s="111" t="s">
        <v>82</v>
      </c>
      <c r="B7" s="106" t="n">
        <v>1030</v>
      </c>
      <c r="C7" s="107" t="n">
        <v>526</v>
      </c>
      <c r="D7" s="107" t="n">
        <v>504</v>
      </c>
      <c r="E7" s="106" t="n">
        <v>1023</v>
      </c>
      <c r="F7" s="107" t="n">
        <v>511</v>
      </c>
      <c r="G7" s="107" t="n">
        <v>512</v>
      </c>
      <c r="H7" s="112" t="n">
        <v>1074</v>
      </c>
      <c r="I7" s="109" t="n">
        <v>535</v>
      </c>
      <c r="J7" s="113" t="n">
        <v>539</v>
      </c>
    </row>
    <row r="8" s="95" customFormat="true" ht="9.75" hidden="false" customHeight="true" outlineLevel="0" collapsed="false">
      <c r="A8" s="111" t="n">
        <v>1</v>
      </c>
      <c r="B8" s="106" t="n">
        <v>1063</v>
      </c>
      <c r="C8" s="107" t="n">
        <v>550</v>
      </c>
      <c r="D8" s="107" t="n">
        <v>513</v>
      </c>
      <c r="E8" s="106" t="n">
        <v>1072</v>
      </c>
      <c r="F8" s="107" t="n">
        <v>544</v>
      </c>
      <c r="G8" s="107" t="n">
        <v>528</v>
      </c>
      <c r="H8" s="112" t="n">
        <v>1048</v>
      </c>
      <c r="I8" s="109" t="n">
        <v>519</v>
      </c>
      <c r="J8" s="113" t="n">
        <v>529</v>
      </c>
    </row>
    <row r="9" s="95" customFormat="true" ht="9.75" hidden="false" customHeight="true" outlineLevel="0" collapsed="false">
      <c r="A9" s="111" t="n">
        <v>2</v>
      </c>
      <c r="B9" s="106" t="n">
        <v>1132</v>
      </c>
      <c r="C9" s="107" t="n">
        <v>559</v>
      </c>
      <c r="D9" s="107" t="n">
        <v>573</v>
      </c>
      <c r="E9" s="106" t="n">
        <v>1066</v>
      </c>
      <c r="F9" s="107" t="n">
        <v>559</v>
      </c>
      <c r="G9" s="107" t="n">
        <v>507</v>
      </c>
      <c r="H9" s="112" t="n">
        <v>1074</v>
      </c>
      <c r="I9" s="109" t="n">
        <v>537</v>
      </c>
      <c r="J9" s="113" t="n">
        <v>537</v>
      </c>
    </row>
    <row r="10" s="95" customFormat="true" ht="9.75" hidden="false" customHeight="true" outlineLevel="0" collapsed="false">
      <c r="A10" s="111" t="n">
        <v>3</v>
      </c>
      <c r="B10" s="106" t="n">
        <v>1137</v>
      </c>
      <c r="C10" s="107" t="n">
        <v>574</v>
      </c>
      <c r="D10" s="107" t="n">
        <v>563</v>
      </c>
      <c r="E10" s="106" t="n">
        <v>1139</v>
      </c>
      <c r="F10" s="107" t="n">
        <v>557</v>
      </c>
      <c r="G10" s="107" t="n">
        <v>582</v>
      </c>
      <c r="H10" s="112" t="n">
        <v>1059</v>
      </c>
      <c r="I10" s="109" t="n">
        <v>560</v>
      </c>
      <c r="J10" s="113" t="n">
        <v>499</v>
      </c>
    </row>
    <row r="11" s="95" customFormat="true" ht="9.75" hidden="false" customHeight="true" outlineLevel="0" collapsed="false">
      <c r="A11" s="111" t="n">
        <v>4</v>
      </c>
      <c r="B11" s="106" t="n">
        <v>1146</v>
      </c>
      <c r="C11" s="107" t="n">
        <v>572</v>
      </c>
      <c r="D11" s="107" t="n">
        <v>574</v>
      </c>
      <c r="E11" s="106" t="n">
        <v>1149</v>
      </c>
      <c r="F11" s="107" t="n">
        <v>586</v>
      </c>
      <c r="G11" s="107" t="n">
        <v>563</v>
      </c>
      <c r="H11" s="112" t="n">
        <v>1131</v>
      </c>
      <c r="I11" s="109" t="n">
        <v>558</v>
      </c>
      <c r="J11" s="113" t="n">
        <v>573</v>
      </c>
    </row>
    <row r="12" s="95" customFormat="true" ht="9.75" hidden="false" customHeight="true" outlineLevel="0" collapsed="false">
      <c r="A12" s="111"/>
      <c r="B12" s="106"/>
      <c r="C12" s="107"/>
      <c r="D12" s="107"/>
      <c r="E12" s="106"/>
      <c r="F12" s="107"/>
      <c r="G12" s="107"/>
      <c r="H12" s="112"/>
      <c r="I12" s="109"/>
      <c r="J12" s="109"/>
    </row>
    <row r="13" s="95" customFormat="true" ht="9.75" hidden="false" customHeight="true" outlineLevel="0" collapsed="false">
      <c r="A13" s="111" t="s">
        <v>83</v>
      </c>
      <c r="B13" s="106" t="n">
        <v>6106</v>
      </c>
      <c r="C13" s="107" t="n">
        <v>3082</v>
      </c>
      <c r="D13" s="107" t="n">
        <v>3024</v>
      </c>
      <c r="E13" s="106" t="n">
        <v>6008</v>
      </c>
      <c r="F13" s="107" t="n">
        <v>3041</v>
      </c>
      <c r="G13" s="107" t="n">
        <v>2967</v>
      </c>
      <c r="H13" s="112" t="n">
        <v>5927</v>
      </c>
      <c r="I13" s="109" t="n">
        <v>2985</v>
      </c>
      <c r="J13" s="109" t="n">
        <v>2942</v>
      </c>
    </row>
    <row r="14" s="95" customFormat="true" ht="9.75" hidden="false" customHeight="true" outlineLevel="0" collapsed="false">
      <c r="A14" s="111" t="n">
        <v>5</v>
      </c>
      <c r="B14" s="106" t="n">
        <v>1248</v>
      </c>
      <c r="C14" s="107" t="n">
        <v>638</v>
      </c>
      <c r="D14" s="107" t="n">
        <v>610</v>
      </c>
      <c r="E14" s="106" t="n">
        <v>1140</v>
      </c>
      <c r="F14" s="107" t="n">
        <v>571</v>
      </c>
      <c r="G14" s="107" t="n">
        <v>569</v>
      </c>
      <c r="H14" s="112" t="n">
        <v>1154</v>
      </c>
      <c r="I14" s="109" t="n">
        <v>585</v>
      </c>
      <c r="J14" s="113" t="n">
        <v>569</v>
      </c>
    </row>
    <row r="15" s="95" customFormat="true" ht="9.75" hidden="false" customHeight="true" outlineLevel="0" collapsed="false">
      <c r="A15" s="111" t="n">
        <v>6</v>
      </c>
      <c r="B15" s="106" t="n">
        <v>1181</v>
      </c>
      <c r="C15" s="107" t="n">
        <v>577</v>
      </c>
      <c r="D15" s="107" t="n">
        <v>604</v>
      </c>
      <c r="E15" s="106" t="n">
        <v>1245</v>
      </c>
      <c r="F15" s="107" t="n">
        <v>645</v>
      </c>
      <c r="G15" s="107" t="n">
        <v>600</v>
      </c>
      <c r="H15" s="112" t="n">
        <v>1142</v>
      </c>
      <c r="I15" s="109" t="n">
        <v>570</v>
      </c>
      <c r="J15" s="113" t="n">
        <v>572</v>
      </c>
    </row>
    <row r="16" s="95" customFormat="true" ht="9.75" hidden="false" customHeight="true" outlineLevel="0" collapsed="false">
      <c r="A16" s="111" t="n">
        <v>7</v>
      </c>
      <c r="B16" s="106" t="n">
        <v>1208</v>
      </c>
      <c r="C16" s="107" t="n">
        <v>607</v>
      </c>
      <c r="D16" s="107" t="n">
        <v>601</v>
      </c>
      <c r="E16" s="106" t="n">
        <v>1182</v>
      </c>
      <c r="F16" s="107" t="n">
        <v>575</v>
      </c>
      <c r="G16" s="107" t="n">
        <v>607</v>
      </c>
      <c r="H16" s="112" t="n">
        <v>1246</v>
      </c>
      <c r="I16" s="109" t="n">
        <v>651</v>
      </c>
      <c r="J16" s="113" t="n">
        <v>595</v>
      </c>
    </row>
    <row r="17" s="95" customFormat="true" ht="9.75" hidden="false" customHeight="true" outlineLevel="0" collapsed="false">
      <c r="A17" s="111" t="n">
        <v>8</v>
      </c>
      <c r="B17" s="106" t="n">
        <v>1241</v>
      </c>
      <c r="C17" s="107" t="n">
        <v>651</v>
      </c>
      <c r="D17" s="107" t="n">
        <v>590</v>
      </c>
      <c r="E17" s="106" t="n">
        <v>1202</v>
      </c>
      <c r="F17" s="107" t="n">
        <v>607</v>
      </c>
      <c r="G17" s="107" t="n">
        <v>595</v>
      </c>
      <c r="H17" s="112" t="n">
        <v>1184</v>
      </c>
      <c r="I17" s="109" t="n">
        <v>576</v>
      </c>
      <c r="J17" s="113" t="n">
        <v>608</v>
      </c>
    </row>
    <row r="18" s="95" customFormat="true" ht="9.75" hidden="false" customHeight="true" outlineLevel="0" collapsed="false">
      <c r="A18" s="111" t="n">
        <v>9</v>
      </c>
      <c r="B18" s="106" t="n">
        <v>1228</v>
      </c>
      <c r="C18" s="107" t="n">
        <v>609</v>
      </c>
      <c r="D18" s="107" t="n">
        <v>619</v>
      </c>
      <c r="E18" s="106" t="n">
        <v>1239</v>
      </c>
      <c r="F18" s="107" t="n">
        <v>643</v>
      </c>
      <c r="G18" s="107" t="n">
        <v>596</v>
      </c>
      <c r="H18" s="112" t="n">
        <v>1201</v>
      </c>
      <c r="I18" s="109" t="n">
        <v>603</v>
      </c>
      <c r="J18" s="113" t="n">
        <v>598</v>
      </c>
    </row>
    <row r="19" s="95" customFormat="true" ht="9.75" hidden="false" customHeight="true" outlineLevel="0" collapsed="false">
      <c r="A19" s="111"/>
      <c r="B19" s="106"/>
      <c r="C19" s="107"/>
      <c r="D19" s="107"/>
      <c r="E19" s="106"/>
      <c r="F19" s="107"/>
      <c r="G19" s="107"/>
      <c r="H19" s="112"/>
      <c r="I19" s="109"/>
      <c r="J19" s="109"/>
    </row>
    <row r="20" s="95" customFormat="true" ht="9.75" hidden="false" customHeight="true" outlineLevel="0" collapsed="false">
      <c r="A20" s="111" t="s">
        <v>84</v>
      </c>
      <c r="B20" s="106" t="n">
        <v>6534</v>
      </c>
      <c r="C20" s="107" t="n">
        <v>3297</v>
      </c>
      <c r="D20" s="107" t="n">
        <v>3237</v>
      </c>
      <c r="E20" s="106" t="n">
        <v>6471</v>
      </c>
      <c r="F20" s="107" t="n">
        <v>3240</v>
      </c>
      <c r="G20" s="107" t="n">
        <v>3231</v>
      </c>
      <c r="H20" s="112" t="n">
        <v>6418</v>
      </c>
      <c r="I20" s="109" t="n">
        <v>3256</v>
      </c>
      <c r="J20" s="109" t="n">
        <v>3162</v>
      </c>
    </row>
    <row r="21" s="95" customFormat="true" ht="9.75" hidden="false" customHeight="true" outlineLevel="0" collapsed="false">
      <c r="A21" s="111" t="n">
        <v>10</v>
      </c>
      <c r="B21" s="106" t="n">
        <v>1299</v>
      </c>
      <c r="C21" s="107" t="n">
        <v>642</v>
      </c>
      <c r="D21" s="107" t="n">
        <v>657</v>
      </c>
      <c r="E21" s="106" t="n">
        <v>1245</v>
      </c>
      <c r="F21" s="107" t="n">
        <v>620</v>
      </c>
      <c r="G21" s="107" t="n">
        <v>625</v>
      </c>
      <c r="H21" s="112" t="n">
        <v>1240</v>
      </c>
      <c r="I21" s="109" t="n">
        <v>644</v>
      </c>
      <c r="J21" s="113" t="n">
        <v>596</v>
      </c>
    </row>
    <row r="22" s="95" customFormat="true" ht="9.75" hidden="false" customHeight="true" outlineLevel="0" collapsed="false">
      <c r="A22" s="111" t="n">
        <v>11</v>
      </c>
      <c r="B22" s="106" t="n">
        <v>1294</v>
      </c>
      <c r="C22" s="107" t="n">
        <v>664</v>
      </c>
      <c r="D22" s="107" t="n">
        <v>630</v>
      </c>
      <c r="E22" s="106" t="n">
        <v>1293</v>
      </c>
      <c r="F22" s="107" t="n">
        <v>640</v>
      </c>
      <c r="G22" s="107" t="n">
        <v>653</v>
      </c>
      <c r="H22" s="112" t="n">
        <v>1234</v>
      </c>
      <c r="I22" s="109" t="n">
        <v>618</v>
      </c>
      <c r="J22" s="113" t="n">
        <v>616</v>
      </c>
    </row>
    <row r="23" s="95" customFormat="true" ht="9.75" hidden="false" customHeight="true" outlineLevel="0" collapsed="false">
      <c r="A23" s="111" t="n">
        <v>12</v>
      </c>
      <c r="B23" s="106" t="n">
        <v>1363</v>
      </c>
      <c r="C23" s="107" t="n">
        <v>693</v>
      </c>
      <c r="D23" s="107" t="n">
        <v>670</v>
      </c>
      <c r="E23" s="106" t="n">
        <v>1298</v>
      </c>
      <c r="F23" s="107" t="n">
        <v>663</v>
      </c>
      <c r="G23" s="107" t="n">
        <v>635</v>
      </c>
      <c r="H23" s="112" t="n">
        <v>1283</v>
      </c>
      <c r="I23" s="109" t="n">
        <v>635</v>
      </c>
      <c r="J23" s="113" t="n">
        <v>648</v>
      </c>
    </row>
    <row r="24" s="95" customFormat="true" ht="9.75" hidden="false" customHeight="true" outlineLevel="0" collapsed="false">
      <c r="A24" s="111" t="n">
        <v>13</v>
      </c>
      <c r="B24" s="106" t="n">
        <v>1264</v>
      </c>
      <c r="C24" s="107" t="n">
        <v>618</v>
      </c>
      <c r="D24" s="107" t="n">
        <v>646</v>
      </c>
      <c r="E24" s="106" t="n">
        <v>1365</v>
      </c>
      <c r="F24" s="107" t="n">
        <v>695</v>
      </c>
      <c r="G24" s="107" t="n">
        <v>670</v>
      </c>
      <c r="H24" s="112" t="n">
        <v>1296</v>
      </c>
      <c r="I24" s="109" t="n">
        <v>663</v>
      </c>
      <c r="J24" s="113" t="n">
        <v>633</v>
      </c>
    </row>
    <row r="25" s="95" customFormat="true" ht="9.75" hidden="false" customHeight="true" outlineLevel="0" collapsed="false">
      <c r="A25" s="111" t="n">
        <v>14</v>
      </c>
      <c r="B25" s="106" t="n">
        <v>1314</v>
      </c>
      <c r="C25" s="107" t="n">
        <v>680</v>
      </c>
      <c r="D25" s="107" t="n">
        <v>634</v>
      </c>
      <c r="E25" s="106" t="n">
        <v>1270</v>
      </c>
      <c r="F25" s="107" t="n">
        <v>622</v>
      </c>
      <c r="G25" s="107" t="n">
        <v>648</v>
      </c>
      <c r="H25" s="112" t="n">
        <v>1365</v>
      </c>
      <c r="I25" s="109" t="n">
        <v>696</v>
      </c>
      <c r="J25" s="113" t="n">
        <v>669</v>
      </c>
    </row>
    <row r="26" s="95" customFormat="true" ht="9.75" hidden="false" customHeight="true" outlineLevel="0" collapsed="false">
      <c r="A26" s="111"/>
      <c r="B26" s="106"/>
      <c r="C26" s="107"/>
      <c r="D26" s="107"/>
      <c r="E26" s="106"/>
      <c r="F26" s="107"/>
      <c r="G26" s="107"/>
      <c r="H26" s="112"/>
      <c r="I26" s="109"/>
      <c r="J26" s="109"/>
    </row>
    <row r="27" s="95" customFormat="true" ht="9.75" hidden="false" customHeight="true" outlineLevel="0" collapsed="false">
      <c r="A27" s="111" t="s">
        <v>85</v>
      </c>
      <c r="B27" s="106" t="n">
        <v>7078</v>
      </c>
      <c r="C27" s="107" t="n">
        <v>3575</v>
      </c>
      <c r="D27" s="107" t="n">
        <v>3503</v>
      </c>
      <c r="E27" s="106" t="n">
        <v>6867</v>
      </c>
      <c r="F27" s="107" t="n">
        <v>3500</v>
      </c>
      <c r="G27" s="107" t="n">
        <v>3367</v>
      </c>
      <c r="H27" s="112" t="n">
        <v>6697</v>
      </c>
      <c r="I27" s="109" t="n">
        <v>3380</v>
      </c>
      <c r="J27" s="109" t="n">
        <v>3317</v>
      </c>
    </row>
    <row r="28" s="95" customFormat="true" ht="9.75" hidden="false" customHeight="true" outlineLevel="0" collapsed="false">
      <c r="A28" s="111" t="n">
        <v>15</v>
      </c>
      <c r="B28" s="106" t="n">
        <v>1291</v>
      </c>
      <c r="C28" s="107" t="n">
        <v>665</v>
      </c>
      <c r="D28" s="107" t="n">
        <v>626</v>
      </c>
      <c r="E28" s="106" t="n">
        <v>1312</v>
      </c>
      <c r="F28" s="107" t="n">
        <v>677</v>
      </c>
      <c r="G28" s="107" t="n">
        <v>635</v>
      </c>
      <c r="H28" s="112" t="n">
        <v>1266</v>
      </c>
      <c r="I28" s="109" t="n">
        <v>614</v>
      </c>
      <c r="J28" s="113" t="n">
        <v>652</v>
      </c>
    </row>
    <row r="29" s="95" customFormat="true" ht="9.75" hidden="false" customHeight="true" outlineLevel="0" collapsed="false">
      <c r="A29" s="111" t="n">
        <v>16</v>
      </c>
      <c r="B29" s="106" t="n">
        <v>1421</v>
      </c>
      <c r="C29" s="107" t="n">
        <v>701</v>
      </c>
      <c r="D29" s="107" t="n">
        <v>720</v>
      </c>
      <c r="E29" s="106" t="n">
        <v>1286</v>
      </c>
      <c r="F29" s="107" t="n">
        <v>661</v>
      </c>
      <c r="G29" s="107" t="n">
        <v>625</v>
      </c>
      <c r="H29" s="112" t="n">
        <v>1313</v>
      </c>
      <c r="I29" s="109" t="n">
        <v>679</v>
      </c>
      <c r="J29" s="113" t="n">
        <v>634</v>
      </c>
    </row>
    <row r="30" s="95" customFormat="true" ht="9.75" hidden="false" customHeight="true" outlineLevel="0" collapsed="false">
      <c r="A30" s="111" t="n">
        <v>17</v>
      </c>
      <c r="B30" s="106" t="n">
        <v>1460</v>
      </c>
      <c r="C30" s="107" t="n">
        <v>757</v>
      </c>
      <c r="D30" s="107" t="n">
        <v>703</v>
      </c>
      <c r="E30" s="106" t="n">
        <v>1428</v>
      </c>
      <c r="F30" s="107" t="n">
        <v>705</v>
      </c>
      <c r="G30" s="107" t="n">
        <v>723</v>
      </c>
      <c r="H30" s="112" t="n">
        <v>1297</v>
      </c>
      <c r="I30" s="109" t="n">
        <v>666</v>
      </c>
      <c r="J30" s="113" t="n">
        <v>631</v>
      </c>
    </row>
    <row r="31" s="95" customFormat="true" ht="9.75" hidden="false" customHeight="true" outlineLevel="0" collapsed="false">
      <c r="A31" s="111" t="n">
        <v>18</v>
      </c>
      <c r="B31" s="106" t="n">
        <v>1421</v>
      </c>
      <c r="C31" s="107" t="n">
        <v>726</v>
      </c>
      <c r="D31" s="107" t="n">
        <v>695</v>
      </c>
      <c r="E31" s="106" t="n">
        <v>1432</v>
      </c>
      <c r="F31" s="107" t="n">
        <v>737</v>
      </c>
      <c r="G31" s="107" t="n">
        <v>695</v>
      </c>
      <c r="H31" s="112" t="n">
        <v>1401</v>
      </c>
      <c r="I31" s="109" t="n">
        <v>694</v>
      </c>
      <c r="J31" s="113" t="n">
        <v>707</v>
      </c>
    </row>
    <row r="32" s="95" customFormat="true" ht="9.75" hidden="false" customHeight="true" outlineLevel="0" collapsed="false">
      <c r="A32" s="111" t="n">
        <v>19</v>
      </c>
      <c r="B32" s="106" t="n">
        <v>1485</v>
      </c>
      <c r="C32" s="107" t="n">
        <v>726</v>
      </c>
      <c r="D32" s="107" t="n">
        <v>759</v>
      </c>
      <c r="E32" s="106" t="n">
        <v>1409</v>
      </c>
      <c r="F32" s="107" t="n">
        <v>720</v>
      </c>
      <c r="G32" s="107" t="n">
        <v>689</v>
      </c>
      <c r="H32" s="112" t="n">
        <v>1420</v>
      </c>
      <c r="I32" s="109" t="n">
        <v>727</v>
      </c>
      <c r="J32" s="113" t="n">
        <v>693</v>
      </c>
    </row>
    <row r="33" s="95" customFormat="true" ht="9.75" hidden="false" customHeight="true" outlineLevel="0" collapsed="false">
      <c r="A33" s="111"/>
      <c r="B33" s="106"/>
      <c r="C33" s="107"/>
      <c r="D33" s="107"/>
      <c r="E33" s="106"/>
      <c r="F33" s="107"/>
      <c r="G33" s="107"/>
      <c r="H33" s="112"/>
      <c r="I33" s="109"/>
      <c r="J33" s="109"/>
    </row>
    <row r="34" s="95" customFormat="true" ht="9.75" hidden="false" customHeight="true" outlineLevel="0" collapsed="false">
      <c r="A34" s="111" t="s">
        <v>86</v>
      </c>
      <c r="B34" s="106" t="n">
        <v>7434</v>
      </c>
      <c r="C34" s="107" t="n">
        <v>3708</v>
      </c>
      <c r="D34" s="107" t="n">
        <v>3726</v>
      </c>
      <c r="E34" s="106" t="n">
        <v>7330</v>
      </c>
      <c r="F34" s="107" t="n">
        <v>3667</v>
      </c>
      <c r="G34" s="107" t="n">
        <v>3663</v>
      </c>
      <c r="H34" s="112" t="n">
        <v>7137</v>
      </c>
      <c r="I34" s="109" t="n">
        <v>3586</v>
      </c>
      <c r="J34" s="109" t="n">
        <f aca="false">SUM(J35:J39)</f>
        <v>3551</v>
      </c>
    </row>
    <row r="35" s="95" customFormat="true" ht="9.75" hidden="false" customHeight="true" outlineLevel="0" collapsed="false">
      <c r="A35" s="111" t="n">
        <v>20</v>
      </c>
      <c r="B35" s="106" t="n">
        <v>1516</v>
      </c>
      <c r="C35" s="107" t="n">
        <v>743</v>
      </c>
      <c r="D35" s="107" t="n">
        <v>773</v>
      </c>
      <c r="E35" s="106" t="n">
        <v>1514</v>
      </c>
      <c r="F35" s="107" t="n">
        <v>737</v>
      </c>
      <c r="G35" s="107" t="n">
        <v>777</v>
      </c>
      <c r="H35" s="112" t="n">
        <v>1427</v>
      </c>
      <c r="I35" s="109" t="n">
        <v>729</v>
      </c>
      <c r="J35" s="113" t="n">
        <v>698</v>
      </c>
    </row>
    <row r="36" s="95" customFormat="true" ht="9.75" hidden="false" customHeight="true" outlineLevel="0" collapsed="false">
      <c r="A36" s="111" t="n">
        <v>21</v>
      </c>
      <c r="B36" s="106" t="n">
        <v>1513</v>
      </c>
      <c r="C36" s="107" t="n">
        <v>757</v>
      </c>
      <c r="D36" s="107" t="n">
        <v>756</v>
      </c>
      <c r="E36" s="106" t="n">
        <v>1502</v>
      </c>
      <c r="F36" s="107" t="n">
        <v>741</v>
      </c>
      <c r="G36" s="107" t="n">
        <v>761</v>
      </c>
      <c r="H36" s="112" t="n">
        <v>1492</v>
      </c>
      <c r="I36" s="109" t="n">
        <v>716</v>
      </c>
      <c r="J36" s="113" t="n">
        <v>776</v>
      </c>
    </row>
    <row r="37" s="95" customFormat="true" ht="9.75" hidden="false" customHeight="true" outlineLevel="0" collapsed="false">
      <c r="A37" s="111" t="n">
        <v>22</v>
      </c>
      <c r="B37" s="106" t="n">
        <v>1484</v>
      </c>
      <c r="C37" s="107" t="n">
        <v>765</v>
      </c>
      <c r="D37" s="107" t="n">
        <v>719</v>
      </c>
      <c r="E37" s="106" t="n">
        <v>1458</v>
      </c>
      <c r="F37" s="107" t="n">
        <v>724</v>
      </c>
      <c r="G37" s="107" t="n">
        <v>734</v>
      </c>
      <c r="H37" s="112" t="n">
        <v>1431</v>
      </c>
      <c r="I37" s="109" t="n">
        <v>712</v>
      </c>
      <c r="J37" s="113" t="n">
        <v>719</v>
      </c>
    </row>
    <row r="38" s="95" customFormat="true" ht="9.75" hidden="false" customHeight="true" outlineLevel="0" collapsed="false">
      <c r="A38" s="111" t="n">
        <v>23</v>
      </c>
      <c r="B38" s="106" t="n">
        <v>1472</v>
      </c>
      <c r="C38" s="107" t="n">
        <v>728</v>
      </c>
      <c r="D38" s="107" t="n">
        <v>744</v>
      </c>
      <c r="E38" s="106" t="n">
        <v>1427</v>
      </c>
      <c r="F38" s="107" t="n">
        <v>746</v>
      </c>
      <c r="G38" s="107" t="n">
        <v>681</v>
      </c>
      <c r="H38" s="112" t="n">
        <v>1400</v>
      </c>
      <c r="I38" s="109" t="n">
        <v>709</v>
      </c>
      <c r="J38" s="113" t="n">
        <v>691</v>
      </c>
    </row>
    <row r="39" s="95" customFormat="true" ht="9.75" hidden="false" customHeight="true" outlineLevel="0" collapsed="false">
      <c r="A39" s="111" t="n">
        <v>24</v>
      </c>
      <c r="B39" s="106" t="n">
        <v>1449</v>
      </c>
      <c r="C39" s="107" t="n">
        <v>715</v>
      </c>
      <c r="D39" s="107" t="n">
        <v>734</v>
      </c>
      <c r="E39" s="106" t="n">
        <v>1429</v>
      </c>
      <c r="F39" s="107" t="n">
        <v>719</v>
      </c>
      <c r="G39" s="107" t="n">
        <v>710</v>
      </c>
      <c r="H39" s="112" t="n">
        <v>1387</v>
      </c>
      <c r="I39" s="109" t="n">
        <v>720</v>
      </c>
      <c r="J39" s="113" t="n">
        <v>667</v>
      </c>
    </row>
    <row r="40" s="95" customFormat="true" ht="9.75" hidden="false" customHeight="true" outlineLevel="0" collapsed="false">
      <c r="A40" s="111"/>
      <c r="B40" s="106"/>
      <c r="C40" s="107"/>
      <c r="D40" s="107"/>
      <c r="E40" s="106"/>
      <c r="F40" s="107"/>
      <c r="G40" s="107"/>
      <c r="H40" s="112"/>
      <c r="I40" s="109"/>
    </row>
    <row r="41" s="95" customFormat="true" ht="9.75" hidden="false" customHeight="true" outlineLevel="0" collapsed="false">
      <c r="A41" s="111" t="s">
        <v>87</v>
      </c>
      <c r="B41" s="106" t="n">
        <v>7498</v>
      </c>
      <c r="C41" s="107" t="n">
        <v>3733</v>
      </c>
      <c r="D41" s="107" t="n">
        <v>3765</v>
      </c>
      <c r="E41" s="106" t="n">
        <v>7205</v>
      </c>
      <c r="F41" s="107" t="n">
        <v>3562</v>
      </c>
      <c r="G41" s="107" t="n">
        <v>3643</v>
      </c>
      <c r="H41" s="112" t="n">
        <v>6894</v>
      </c>
      <c r="I41" s="109" t="n">
        <v>3441</v>
      </c>
      <c r="J41" s="109" t="n">
        <v>3453</v>
      </c>
    </row>
    <row r="42" s="95" customFormat="true" ht="9.75" hidden="false" customHeight="true" outlineLevel="0" collapsed="false">
      <c r="A42" s="111" t="n">
        <v>25</v>
      </c>
      <c r="B42" s="106" t="n">
        <v>1443</v>
      </c>
      <c r="C42" s="107" t="n">
        <v>697</v>
      </c>
      <c r="D42" s="107" t="n">
        <v>746</v>
      </c>
      <c r="E42" s="106" t="n">
        <v>1404</v>
      </c>
      <c r="F42" s="107" t="n">
        <v>702</v>
      </c>
      <c r="G42" s="107" t="n">
        <v>702</v>
      </c>
      <c r="H42" s="112" t="n">
        <v>1378</v>
      </c>
      <c r="I42" s="109" t="n">
        <v>699</v>
      </c>
      <c r="J42" s="113" t="n">
        <v>679</v>
      </c>
    </row>
    <row r="43" s="95" customFormat="true" ht="9.75" hidden="false" customHeight="true" outlineLevel="0" collapsed="false">
      <c r="A43" s="111" t="n">
        <v>26</v>
      </c>
      <c r="B43" s="106" t="n">
        <v>1431</v>
      </c>
      <c r="C43" s="107" t="n">
        <v>695</v>
      </c>
      <c r="D43" s="107" t="n">
        <v>736</v>
      </c>
      <c r="E43" s="106" t="n">
        <v>1387</v>
      </c>
      <c r="F43" s="107" t="n">
        <v>663</v>
      </c>
      <c r="G43" s="107" t="n">
        <v>724</v>
      </c>
      <c r="H43" s="112" t="n">
        <v>1361</v>
      </c>
      <c r="I43" s="109" t="n">
        <v>694</v>
      </c>
      <c r="J43" s="113" t="n">
        <v>667</v>
      </c>
    </row>
    <row r="44" s="95" customFormat="true" ht="9.75" hidden="false" customHeight="true" outlineLevel="0" collapsed="false">
      <c r="A44" s="111" t="n">
        <v>27</v>
      </c>
      <c r="B44" s="106" t="n">
        <v>1451</v>
      </c>
      <c r="C44" s="107" t="n">
        <v>758</v>
      </c>
      <c r="D44" s="107" t="n">
        <v>693</v>
      </c>
      <c r="E44" s="106" t="n">
        <v>1391</v>
      </c>
      <c r="F44" s="107" t="n">
        <v>683</v>
      </c>
      <c r="G44" s="107" t="n">
        <v>708</v>
      </c>
      <c r="H44" s="112" t="n">
        <v>1346</v>
      </c>
      <c r="I44" s="109" t="n">
        <v>633</v>
      </c>
      <c r="J44" s="113" t="n">
        <v>713</v>
      </c>
    </row>
    <row r="45" s="95" customFormat="true" ht="9.75" hidden="false" customHeight="true" outlineLevel="0" collapsed="false">
      <c r="A45" s="111" t="n">
        <v>28</v>
      </c>
      <c r="B45" s="106" t="n">
        <v>1599</v>
      </c>
      <c r="C45" s="107" t="n">
        <v>785</v>
      </c>
      <c r="D45" s="107" t="n">
        <v>814</v>
      </c>
      <c r="E45" s="106" t="n">
        <v>1443</v>
      </c>
      <c r="F45" s="107" t="n">
        <v>750</v>
      </c>
      <c r="G45" s="107" t="n">
        <v>693</v>
      </c>
      <c r="H45" s="112" t="n">
        <v>1384</v>
      </c>
      <c r="I45" s="109" t="n">
        <v>673</v>
      </c>
      <c r="J45" s="113" t="n">
        <v>711</v>
      </c>
    </row>
    <row r="46" s="95" customFormat="true" ht="9.75" hidden="false" customHeight="true" outlineLevel="0" collapsed="false">
      <c r="A46" s="111" t="n">
        <v>29</v>
      </c>
      <c r="B46" s="106" t="n">
        <v>1574</v>
      </c>
      <c r="C46" s="107" t="n">
        <v>798</v>
      </c>
      <c r="D46" s="107" t="n">
        <v>776</v>
      </c>
      <c r="E46" s="106" t="n">
        <v>1580</v>
      </c>
      <c r="F46" s="107" t="n">
        <v>764</v>
      </c>
      <c r="G46" s="107" t="n">
        <v>816</v>
      </c>
      <c r="H46" s="112" t="n">
        <v>1425</v>
      </c>
      <c r="I46" s="109" t="n">
        <v>742</v>
      </c>
      <c r="J46" s="113" t="n">
        <v>683</v>
      </c>
    </row>
    <row r="47" s="95" customFormat="true" ht="9.75" hidden="false" customHeight="true" outlineLevel="0" collapsed="false">
      <c r="A47" s="111"/>
      <c r="B47" s="106"/>
      <c r="C47" s="107"/>
      <c r="D47" s="107"/>
      <c r="E47" s="106"/>
      <c r="F47" s="107"/>
      <c r="G47" s="107"/>
      <c r="H47" s="112"/>
      <c r="I47" s="109"/>
      <c r="J47" s="109"/>
    </row>
    <row r="48" s="95" customFormat="true" ht="9.75" hidden="false" customHeight="true" outlineLevel="0" collapsed="false">
      <c r="A48" s="111" t="s">
        <v>88</v>
      </c>
      <c r="B48" s="106" t="n">
        <v>9158</v>
      </c>
      <c r="C48" s="107" t="n">
        <v>4542</v>
      </c>
      <c r="D48" s="107" t="n">
        <v>4616</v>
      </c>
      <c r="E48" s="106" t="n">
        <v>8765</v>
      </c>
      <c r="F48" s="107" t="n">
        <v>4373</v>
      </c>
      <c r="G48" s="107" t="n">
        <v>4392</v>
      </c>
      <c r="H48" s="112" t="n">
        <v>8472</v>
      </c>
      <c r="I48" s="109" t="n">
        <v>4214</v>
      </c>
      <c r="J48" s="109" t="n">
        <v>4258</v>
      </c>
    </row>
    <row r="49" s="95" customFormat="true" ht="9.75" hidden="false" customHeight="true" outlineLevel="0" collapsed="false">
      <c r="A49" s="111" t="n">
        <v>30</v>
      </c>
      <c r="B49" s="106" t="n">
        <v>1646</v>
      </c>
      <c r="C49" s="107" t="n">
        <v>818</v>
      </c>
      <c r="D49" s="107" t="n">
        <v>828</v>
      </c>
      <c r="E49" s="106" t="n">
        <v>1574</v>
      </c>
      <c r="F49" s="107" t="n">
        <v>799</v>
      </c>
      <c r="G49" s="107" t="n">
        <v>775</v>
      </c>
      <c r="H49" s="112" t="n">
        <v>1597</v>
      </c>
      <c r="I49" s="109" t="n">
        <v>776</v>
      </c>
      <c r="J49" s="113" t="n">
        <v>821</v>
      </c>
    </row>
    <row r="50" s="95" customFormat="true" ht="9.75" hidden="false" customHeight="true" outlineLevel="0" collapsed="false">
      <c r="A50" s="111" t="n">
        <v>31</v>
      </c>
      <c r="B50" s="106" t="n">
        <v>1792</v>
      </c>
      <c r="C50" s="107" t="n">
        <v>885</v>
      </c>
      <c r="D50" s="107" t="n">
        <v>907</v>
      </c>
      <c r="E50" s="106" t="n">
        <v>1639</v>
      </c>
      <c r="F50" s="107" t="n">
        <v>814</v>
      </c>
      <c r="G50" s="107" t="n">
        <v>825</v>
      </c>
      <c r="H50" s="112" t="n">
        <v>1595</v>
      </c>
      <c r="I50" s="109" t="n">
        <v>815</v>
      </c>
      <c r="J50" s="113" t="n">
        <v>780</v>
      </c>
    </row>
    <row r="51" s="95" customFormat="true" ht="9.75" hidden="false" customHeight="true" outlineLevel="0" collapsed="false">
      <c r="A51" s="111" t="n">
        <v>32</v>
      </c>
      <c r="B51" s="106" t="n">
        <v>1895</v>
      </c>
      <c r="C51" s="107" t="n">
        <v>941</v>
      </c>
      <c r="D51" s="107" t="n">
        <v>954</v>
      </c>
      <c r="E51" s="106" t="n">
        <v>1747</v>
      </c>
      <c r="F51" s="107" t="n">
        <v>871</v>
      </c>
      <c r="G51" s="107" t="n">
        <v>876</v>
      </c>
      <c r="H51" s="112" t="n">
        <v>1623</v>
      </c>
      <c r="I51" s="109" t="n">
        <v>805</v>
      </c>
      <c r="J51" s="113" t="n">
        <v>818</v>
      </c>
    </row>
    <row r="52" s="95" customFormat="true" ht="9.75" hidden="false" customHeight="true" outlineLevel="0" collapsed="false">
      <c r="A52" s="111" t="n">
        <v>33</v>
      </c>
      <c r="B52" s="106" t="n">
        <v>1925</v>
      </c>
      <c r="C52" s="107" t="n">
        <v>953</v>
      </c>
      <c r="D52" s="107" t="n">
        <v>972</v>
      </c>
      <c r="E52" s="106" t="n">
        <v>1900</v>
      </c>
      <c r="F52" s="107" t="n">
        <v>941</v>
      </c>
      <c r="G52" s="107" t="n">
        <v>959</v>
      </c>
      <c r="H52" s="112" t="n">
        <v>1757</v>
      </c>
      <c r="I52" s="109" t="n">
        <v>877</v>
      </c>
      <c r="J52" s="113" t="n">
        <v>880</v>
      </c>
    </row>
    <row r="53" s="95" customFormat="true" ht="9.75" hidden="false" customHeight="true" outlineLevel="0" collapsed="false">
      <c r="A53" s="111" t="n">
        <v>34</v>
      </c>
      <c r="B53" s="106" t="n">
        <v>1900</v>
      </c>
      <c r="C53" s="107" t="n">
        <v>945</v>
      </c>
      <c r="D53" s="107" t="n">
        <v>955</v>
      </c>
      <c r="E53" s="106" t="n">
        <v>1905</v>
      </c>
      <c r="F53" s="107" t="n">
        <v>948</v>
      </c>
      <c r="G53" s="107" t="n">
        <v>957</v>
      </c>
      <c r="H53" s="112" t="n">
        <v>1900</v>
      </c>
      <c r="I53" s="109" t="n">
        <v>941</v>
      </c>
      <c r="J53" s="113" t="n">
        <v>959</v>
      </c>
    </row>
    <row r="54" s="95" customFormat="true" ht="9.75" hidden="false" customHeight="true" outlineLevel="0" collapsed="false">
      <c r="A54" s="111"/>
      <c r="B54" s="106"/>
      <c r="C54" s="107"/>
      <c r="D54" s="107"/>
      <c r="E54" s="106"/>
      <c r="F54" s="107"/>
      <c r="G54" s="107"/>
      <c r="H54" s="112"/>
      <c r="I54" s="109"/>
      <c r="J54" s="109"/>
    </row>
    <row r="55" s="95" customFormat="true" ht="9.75" hidden="false" customHeight="true" outlineLevel="0" collapsed="false">
      <c r="A55" s="111" t="s">
        <v>89</v>
      </c>
      <c r="B55" s="106" t="n">
        <v>9030</v>
      </c>
      <c r="C55" s="107" t="n">
        <v>4373</v>
      </c>
      <c r="D55" s="107" t="n">
        <v>4657</v>
      </c>
      <c r="E55" s="106" t="n">
        <v>9095</v>
      </c>
      <c r="F55" s="107" t="n">
        <v>4408</v>
      </c>
      <c r="G55" s="107" t="n">
        <v>4687</v>
      </c>
      <c r="H55" s="112" t="n">
        <v>9197</v>
      </c>
      <c r="I55" s="109" t="n">
        <v>4527</v>
      </c>
      <c r="J55" s="109" t="n">
        <v>4670</v>
      </c>
    </row>
    <row r="56" s="95" customFormat="true" ht="9.75" hidden="false" customHeight="true" outlineLevel="0" collapsed="false">
      <c r="A56" s="111" t="n">
        <v>35</v>
      </c>
      <c r="B56" s="106" t="n">
        <v>1866</v>
      </c>
      <c r="C56" s="107" t="n">
        <v>919</v>
      </c>
      <c r="D56" s="107" t="n">
        <v>947</v>
      </c>
      <c r="E56" s="106" t="n">
        <v>1893</v>
      </c>
      <c r="F56" s="107" t="n">
        <v>936</v>
      </c>
      <c r="G56" s="107" t="n">
        <v>957</v>
      </c>
      <c r="H56" s="112" t="n">
        <v>1852</v>
      </c>
      <c r="I56" s="109" t="n">
        <v>921</v>
      </c>
      <c r="J56" s="113" t="n">
        <v>931</v>
      </c>
    </row>
    <row r="57" s="95" customFormat="true" ht="9.75" hidden="false" customHeight="true" outlineLevel="0" collapsed="false">
      <c r="A57" s="111" t="n">
        <v>36</v>
      </c>
      <c r="B57" s="106" t="n">
        <v>1844</v>
      </c>
      <c r="C57" s="107" t="n">
        <v>895</v>
      </c>
      <c r="D57" s="107" t="n">
        <v>949</v>
      </c>
      <c r="E57" s="106" t="n">
        <v>1856</v>
      </c>
      <c r="F57" s="107" t="n">
        <v>912</v>
      </c>
      <c r="G57" s="107" t="n">
        <v>944</v>
      </c>
      <c r="H57" s="112" t="n">
        <v>1887</v>
      </c>
      <c r="I57" s="109" t="n">
        <v>932</v>
      </c>
      <c r="J57" s="113" t="n">
        <v>955</v>
      </c>
    </row>
    <row r="58" s="95" customFormat="true" ht="9.75" hidden="false" customHeight="true" outlineLevel="0" collapsed="false">
      <c r="A58" s="111" t="n">
        <v>37</v>
      </c>
      <c r="B58" s="106" t="n">
        <v>1778</v>
      </c>
      <c r="C58" s="107" t="n">
        <v>868</v>
      </c>
      <c r="D58" s="107" t="n">
        <v>910</v>
      </c>
      <c r="E58" s="106" t="n">
        <v>1850</v>
      </c>
      <c r="F58" s="107" t="n">
        <v>899</v>
      </c>
      <c r="G58" s="107" t="n">
        <v>951</v>
      </c>
      <c r="H58" s="112" t="n">
        <v>1841</v>
      </c>
      <c r="I58" s="109" t="n">
        <v>916</v>
      </c>
      <c r="J58" s="113" t="n">
        <v>925</v>
      </c>
    </row>
    <row r="59" s="95" customFormat="true" ht="9.75" hidden="false" customHeight="true" outlineLevel="0" collapsed="false">
      <c r="A59" s="111" t="n">
        <v>38</v>
      </c>
      <c r="B59" s="106" t="n">
        <v>1728</v>
      </c>
      <c r="C59" s="107" t="n">
        <v>804</v>
      </c>
      <c r="D59" s="107" t="n">
        <v>924</v>
      </c>
      <c r="E59" s="106" t="n">
        <v>1779</v>
      </c>
      <c r="F59" s="107" t="n">
        <v>864</v>
      </c>
      <c r="G59" s="107" t="n">
        <v>915</v>
      </c>
      <c r="H59" s="112" t="n">
        <v>1851</v>
      </c>
      <c r="I59" s="109" t="n">
        <v>902</v>
      </c>
      <c r="J59" s="113" t="n">
        <v>949</v>
      </c>
    </row>
    <row r="60" s="95" customFormat="true" ht="9.75" hidden="false" customHeight="true" outlineLevel="0" collapsed="false">
      <c r="A60" s="111" t="n">
        <v>39</v>
      </c>
      <c r="B60" s="106" t="n">
        <v>1814</v>
      </c>
      <c r="C60" s="107" t="n">
        <v>887</v>
      </c>
      <c r="D60" s="107" t="n">
        <v>927</v>
      </c>
      <c r="E60" s="106" t="n">
        <v>1717</v>
      </c>
      <c r="F60" s="107" t="n">
        <v>797</v>
      </c>
      <c r="G60" s="107" t="n">
        <v>920</v>
      </c>
      <c r="H60" s="112" t="n">
        <v>1766</v>
      </c>
      <c r="I60" s="109" t="n">
        <v>856</v>
      </c>
      <c r="J60" s="113" t="n">
        <v>910</v>
      </c>
    </row>
    <row r="61" s="95" customFormat="true" ht="9.75" hidden="false" customHeight="true" outlineLevel="0" collapsed="false">
      <c r="A61" s="111"/>
      <c r="B61" s="106"/>
      <c r="C61" s="107"/>
      <c r="D61" s="107"/>
      <c r="E61" s="106"/>
      <c r="F61" s="107"/>
      <c r="G61" s="107"/>
      <c r="H61" s="112"/>
      <c r="I61" s="109"/>
      <c r="J61" s="109"/>
    </row>
    <row r="62" s="95" customFormat="true" ht="9.75" hidden="false" customHeight="true" outlineLevel="0" collapsed="false">
      <c r="A62" s="111" t="s">
        <v>90</v>
      </c>
      <c r="B62" s="106" t="n">
        <v>8258</v>
      </c>
      <c r="C62" s="107" t="n">
        <v>3964</v>
      </c>
      <c r="D62" s="107" t="n">
        <v>4294</v>
      </c>
      <c r="E62" s="106" t="n">
        <v>8354</v>
      </c>
      <c r="F62" s="107" t="n">
        <v>4005</v>
      </c>
      <c r="G62" s="107" t="n">
        <v>4349</v>
      </c>
      <c r="H62" s="112" t="n">
        <v>8374</v>
      </c>
      <c r="I62" s="109" t="n">
        <v>4005</v>
      </c>
      <c r="J62" s="109" t="n">
        <v>4369</v>
      </c>
    </row>
    <row r="63" s="95" customFormat="true" ht="9.75" hidden="false" customHeight="true" outlineLevel="0" collapsed="false">
      <c r="A63" s="111" t="n">
        <v>40</v>
      </c>
      <c r="B63" s="106" t="n">
        <v>1364</v>
      </c>
      <c r="C63" s="107" t="n">
        <v>659</v>
      </c>
      <c r="D63" s="107" t="n">
        <v>705</v>
      </c>
      <c r="E63" s="106" t="n">
        <v>1788</v>
      </c>
      <c r="F63" s="107" t="n">
        <v>867</v>
      </c>
      <c r="G63" s="107" t="n">
        <v>921</v>
      </c>
      <c r="H63" s="112" t="n">
        <v>1712</v>
      </c>
      <c r="I63" s="109" t="n">
        <v>801</v>
      </c>
      <c r="J63" s="113" t="n">
        <v>911</v>
      </c>
    </row>
    <row r="64" s="95" customFormat="true" ht="9.75" hidden="false" customHeight="true" outlineLevel="0" collapsed="false">
      <c r="A64" s="111" t="n">
        <v>41</v>
      </c>
      <c r="B64" s="106" t="n">
        <v>1827</v>
      </c>
      <c r="C64" s="107" t="n">
        <v>851</v>
      </c>
      <c r="D64" s="107" t="n">
        <v>976</v>
      </c>
      <c r="E64" s="106" t="n">
        <v>1370</v>
      </c>
      <c r="F64" s="107" t="n">
        <v>661</v>
      </c>
      <c r="G64" s="107" t="n">
        <v>709</v>
      </c>
      <c r="H64" s="112" t="n">
        <v>1785</v>
      </c>
      <c r="I64" s="109" t="n">
        <v>864</v>
      </c>
      <c r="J64" s="113" t="n">
        <v>921</v>
      </c>
    </row>
    <row r="65" s="95" customFormat="true" ht="9.75" hidden="false" customHeight="true" outlineLevel="0" collapsed="false">
      <c r="A65" s="111" t="n">
        <v>42</v>
      </c>
      <c r="B65" s="106" t="n">
        <v>1717</v>
      </c>
      <c r="C65" s="107" t="n">
        <v>854</v>
      </c>
      <c r="D65" s="107" t="n">
        <v>863</v>
      </c>
      <c r="E65" s="106" t="n">
        <v>1814</v>
      </c>
      <c r="F65" s="107" t="n">
        <v>840</v>
      </c>
      <c r="G65" s="107" t="n">
        <v>974</v>
      </c>
      <c r="H65" s="112" t="n">
        <v>1360</v>
      </c>
      <c r="I65" s="109" t="n">
        <v>657</v>
      </c>
      <c r="J65" s="113" t="n">
        <v>703</v>
      </c>
    </row>
    <row r="66" s="95" customFormat="true" ht="9.75" hidden="false" customHeight="true" outlineLevel="0" collapsed="false">
      <c r="A66" s="111" t="n">
        <v>43</v>
      </c>
      <c r="B66" s="106" t="n">
        <v>1690</v>
      </c>
      <c r="C66" s="107" t="n">
        <v>796</v>
      </c>
      <c r="D66" s="107" t="n">
        <v>894</v>
      </c>
      <c r="E66" s="106" t="n">
        <v>1706</v>
      </c>
      <c r="F66" s="107" t="n">
        <v>849</v>
      </c>
      <c r="G66" s="107" t="n">
        <v>857</v>
      </c>
      <c r="H66" s="112" t="n">
        <v>1815</v>
      </c>
      <c r="I66" s="109" t="n">
        <v>838</v>
      </c>
      <c r="J66" s="113" t="n">
        <v>977</v>
      </c>
    </row>
    <row r="67" s="95" customFormat="true" ht="9.75" hidden="false" customHeight="true" outlineLevel="0" collapsed="false">
      <c r="A67" s="111" t="n">
        <v>44</v>
      </c>
      <c r="B67" s="106" t="n">
        <v>1660</v>
      </c>
      <c r="C67" s="107" t="n">
        <v>804</v>
      </c>
      <c r="D67" s="107" t="n">
        <v>856</v>
      </c>
      <c r="E67" s="106" t="n">
        <v>1676</v>
      </c>
      <c r="F67" s="107" t="n">
        <v>788</v>
      </c>
      <c r="G67" s="107" t="n">
        <v>888</v>
      </c>
      <c r="H67" s="112" t="n">
        <v>1702</v>
      </c>
      <c r="I67" s="109" t="n">
        <v>845</v>
      </c>
      <c r="J67" s="113" t="n">
        <v>857</v>
      </c>
    </row>
    <row r="68" s="95" customFormat="true" ht="9.75" hidden="false" customHeight="true" outlineLevel="0" collapsed="false">
      <c r="A68" s="111"/>
      <c r="B68" s="106"/>
      <c r="C68" s="107"/>
      <c r="D68" s="107"/>
      <c r="E68" s="106"/>
      <c r="F68" s="107"/>
      <c r="G68" s="107"/>
      <c r="H68" s="112"/>
      <c r="I68" s="109"/>
      <c r="J68" s="109"/>
    </row>
    <row r="69" s="95" customFormat="true" ht="9.75" hidden="false" customHeight="true" outlineLevel="0" collapsed="false">
      <c r="A69" s="111" t="s">
        <v>91</v>
      </c>
      <c r="B69" s="106" t="n">
        <v>8048</v>
      </c>
      <c r="C69" s="107" t="n">
        <v>3908</v>
      </c>
      <c r="D69" s="107" t="n">
        <v>4140</v>
      </c>
      <c r="E69" s="106" t="n">
        <v>8107</v>
      </c>
      <c r="F69" s="107" t="n">
        <v>3901</v>
      </c>
      <c r="G69" s="107" t="n">
        <v>4206</v>
      </c>
      <c r="H69" s="112" t="n">
        <v>8200</v>
      </c>
      <c r="I69" s="109" t="n">
        <v>3939</v>
      </c>
      <c r="J69" s="109" t="n">
        <v>4261</v>
      </c>
    </row>
    <row r="70" s="95" customFormat="true" ht="9.75" hidden="false" customHeight="true" outlineLevel="0" collapsed="false">
      <c r="A70" s="111" t="n">
        <v>45</v>
      </c>
      <c r="B70" s="106" t="n">
        <v>1593</v>
      </c>
      <c r="C70" s="107" t="n">
        <v>772</v>
      </c>
      <c r="D70" s="107" t="n">
        <v>821</v>
      </c>
      <c r="E70" s="106" t="n">
        <v>1642</v>
      </c>
      <c r="F70" s="107" t="n">
        <v>790</v>
      </c>
      <c r="G70" s="107" t="n">
        <v>852</v>
      </c>
      <c r="H70" s="112" t="n">
        <v>1688</v>
      </c>
      <c r="I70" s="109" t="n">
        <v>799</v>
      </c>
      <c r="J70" s="113" t="n">
        <v>889</v>
      </c>
    </row>
    <row r="71" s="95" customFormat="true" ht="9.75" hidden="false" customHeight="true" outlineLevel="0" collapsed="false">
      <c r="A71" s="111" t="n">
        <v>46</v>
      </c>
      <c r="B71" s="106" t="n">
        <v>1631</v>
      </c>
      <c r="C71" s="107" t="n">
        <v>781</v>
      </c>
      <c r="D71" s="107" t="n">
        <v>850</v>
      </c>
      <c r="E71" s="106" t="n">
        <v>1586</v>
      </c>
      <c r="F71" s="107" t="n">
        <v>772</v>
      </c>
      <c r="G71" s="107" t="n">
        <v>814</v>
      </c>
      <c r="H71" s="112" t="n">
        <v>1635</v>
      </c>
      <c r="I71" s="109" t="n">
        <v>783</v>
      </c>
      <c r="J71" s="113" t="n">
        <v>852</v>
      </c>
    </row>
    <row r="72" s="95" customFormat="true" ht="9.75" hidden="false" customHeight="true" outlineLevel="0" collapsed="false">
      <c r="A72" s="111" t="n">
        <v>47</v>
      </c>
      <c r="B72" s="106" t="n">
        <v>1681</v>
      </c>
      <c r="C72" s="107" t="n">
        <v>815</v>
      </c>
      <c r="D72" s="107" t="n">
        <v>866</v>
      </c>
      <c r="E72" s="106" t="n">
        <v>1632</v>
      </c>
      <c r="F72" s="107" t="n">
        <v>784</v>
      </c>
      <c r="G72" s="107" t="n">
        <v>848</v>
      </c>
      <c r="H72" s="112" t="n">
        <v>1586</v>
      </c>
      <c r="I72" s="109" t="n">
        <v>772</v>
      </c>
      <c r="J72" s="113" t="n">
        <v>814</v>
      </c>
    </row>
    <row r="73" s="95" customFormat="true" ht="9.75" hidden="false" customHeight="true" outlineLevel="0" collapsed="false">
      <c r="A73" s="111" t="n">
        <v>48</v>
      </c>
      <c r="B73" s="106" t="n">
        <v>1586</v>
      </c>
      <c r="C73" s="107" t="n">
        <v>756</v>
      </c>
      <c r="D73" s="107" t="n">
        <v>830</v>
      </c>
      <c r="E73" s="106" t="n">
        <v>1670</v>
      </c>
      <c r="F73" s="107" t="n">
        <v>807</v>
      </c>
      <c r="G73" s="107" t="n">
        <v>863</v>
      </c>
      <c r="H73" s="112" t="n">
        <v>1629</v>
      </c>
      <c r="I73" s="109" t="n">
        <v>781</v>
      </c>
      <c r="J73" s="113" t="n">
        <v>848</v>
      </c>
    </row>
    <row r="74" s="95" customFormat="true" ht="9.75" hidden="false" customHeight="true" outlineLevel="0" collapsed="false">
      <c r="A74" s="111" t="n">
        <v>49</v>
      </c>
      <c r="B74" s="106" t="n">
        <v>1557</v>
      </c>
      <c r="C74" s="107" t="n">
        <v>784</v>
      </c>
      <c r="D74" s="107" t="n">
        <v>773</v>
      </c>
      <c r="E74" s="106" t="n">
        <v>1577</v>
      </c>
      <c r="F74" s="107" t="n">
        <v>748</v>
      </c>
      <c r="G74" s="107" t="n">
        <v>829</v>
      </c>
      <c r="H74" s="112" t="n">
        <v>1662</v>
      </c>
      <c r="I74" s="109" t="n">
        <v>804</v>
      </c>
      <c r="J74" s="113" t="n">
        <v>858</v>
      </c>
    </row>
    <row r="75" s="95" customFormat="true" ht="9.75" hidden="false" customHeight="true" outlineLevel="0" collapsed="false">
      <c r="A75" s="111"/>
      <c r="B75" s="106"/>
      <c r="C75" s="107"/>
      <c r="D75" s="107"/>
      <c r="E75" s="106"/>
      <c r="F75" s="107"/>
      <c r="G75" s="107"/>
      <c r="H75" s="112"/>
      <c r="I75" s="109"/>
      <c r="J75" s="109"/>
    </row>
    <row r="76" s="95" customFormat="true" ht="9.75" hidden="false" customHeight="true" outlineLevel="0" collapsed="false">
      <c r="A76" s="111" t="s">
        <v>92</v>
      </c>
      <c r="B76" s="106" t="n">
        <v>8773</v>
      </c>
      <c r="C76" s="107" t="n">
        <v>4213</v>
      </c>
      <c r="D76" s="107" t="n">
        <v>4560</v>
      </c>
      <c r="E76" s="106" t="n">
        <v>8424</v>
      </c>
      <c r="F76" s="107" t="n">
        <v>4076</v>
      </c>
      <c r="G76" s="107" t="n">
        <v>4348</v>
      </c>
      <c r="H76" s="112" t="n">
        <v>6549</v>
      </c>
      <c r="I76" s="109" t="n">
        <v>3993</v>
      </c>
      <c r="J76" s="109" t="n">
        <v>4225</v>
      </c>
    </row>
    <row r="77" s="95" customFormat="true" ht="9.75" hidden="false" customHeight="true" outlineLevel="0" collapsed="false">
      <c r="A77" s="111" t="n">
        <v>50</v>
      </c>
      <c r="B77" s="106" t="n">
        <v>1739</v>
      </c>
      <c r="C77" s="107" t="n">
        <v>882</v>
      </c>
      <c r="D77" s="107" t="n">
        <v>857</v>
      </c>
      <c r="E77" s="106" t="n">
        <v>1556</v>
      </c>
      <c r="F77" s="107" t="n">
        <v>784</v>
      </c>
      <c r="G77" s="107" t="n">
        <v>772</v>
      </c>
      <c r="H77" s="112" t="n">
        <v>1576</v>
      </c>
      <c r="I77" s="109" t="n">
        <v>749</v>
      </c>
      <c r="J77" s="113" t="n">
        <v>827</v>
      </c>
    </row>
    <row r="78" s="95" customFormat="true" ht="9.75" hidden="false" customHeight="true" outlineLevel="0" collapsed="false">
      <c r="A78" s="111" t="n">
        <v>51</v>
      </c>
      <c r="B78" s="106" t="n">
        <v>1727</v>
      </c>
      <c r="C78" s="107" t="n">
        <v>830</v>
      </c>
      <c r="D78" s="107" t="n">
        <v>897</v>
      </c>
      <c r="E78" s="106" t="n">
        <v>1735</v>
      </c>
      <c r="F78" s="107" t="n">
        <v>884</v>
      </c>
      <c r="G78" s="107" t="n">
        <v>851</v>
      </c>
      <c r="H78" s="112" t="n">
        <v>1553</v>
      </c>
      <c r="I78" s="109" t="n">
        <v>781</v>
      </c>
      <c r="J78" s="113" t="n">
        <v>772</v>
      </c>
    </row>
    <row r="79" s="95" customFormat="true" ht="9.75" hidden="false" customHeight="true" outlineLevel="0" collapsed="false">
      <c r="A79" s="111" t="n">
        <v>52</v>
      </c>
      <c r="B79" s="106" t="n">
        <v>1686</v>
      </c>
      <c r="C79" s="107" t="n">
        <v>791</v>
      </c>
      <c r="D79" s="107" t="n">
        <v>895</v>
      </c>
      <c r="E79" s="106" t="n">
        <v>1714</v>
      </c>
      <c r="F79" s="107" t="n">
        <v>815</v>
      </c>
      <c r="G79" s="107" t="n">
        <v>899</v>
      </c>
      <c r="H79" s="112" t="n">
        <v>1721</v>
      </c>
      <c r="I79" s="109" t="n">
        <v>877</v>
      </c>
      <c r="J79" s="113" t="n">
        <v>844</v>
      </c>
    </row>
    <row r="80" s="95" customFormat="true" ht="9.75" hidden="false" customHeight="true" outlineLevel="0" collapsed="false">
      <c r="A80" s="111" t="n">
        <v>53</v>
      </c>
      <c r="B80" s="106" t="n">
        <v>1764</v>
      </c>
      <c r="C80" s="107" t="n">
        <v>813</v>
      </c>
      <c r="D80" s="107" t="n">
        <v>951</v>
      </c>
      <c r="E80" s="106" t="n">
        <v>1676</v>
      </c>
      <c r="F80" s="107" t="n">
        <v>790</v>
      </c>
      <c r="G80" s="107" t="n">
        <v>886</v>
      </c>
      <c r="H80" s="112" t="n">
        <v>1699</v>
      </c>
      <c r="I80" s="109" t="n">
        <v>804</v>
      </c>
      <c r="J80" s="113" t="n">
        <v>895</v>
      </c>
    </row>
    <row r="81" s="95" customFormat="true" ht="9.75" hidden="false" customHeight="true" outlineLevel="0" collapsed="false">
      <c r="A81" s="114" t="n">
        <v>54</v>
      </c>
      <c r="B81" s="115" t="n">
        <v>1857</v>
      </c>
      <c r="C81" s="116" t="n">
        <v>897</v>
      </c>
      <c r="D81" s="116" t="n">
        <v>960</v>
      </c>
      <c r="E81" s="115" t="n">
        <v>1743</v>
      </c>
      <c r="F81" s="116" t="n">
        <v>803</v>
      </c>
      <c r="G81" s="116" t="n">
        <v>940</v>
      </c>
      <c r="H81" s="117" t="n">
        <v>1669</v>
      </c>
      <c r="I81" s="118" t="n">
        <v>782</v>
      </c>
      <c r="J81" s="119" t="n">
        <v>887</v>
      </c>
    </row>
    <row r="82" s="123" customFormat="true" ht="13.5" hidden="false" customHeight="true" outlineLevel="0" collapsed="false">
      <c r="A82" s="120"/>
      <c r="B82" s="120"/>
      <c r="C82" s="120"/>
      <c r="D82" s="120"/>
      <c r="E82" s="120"/>
      <c r="F82" s="120"/>
      <c r="G82" s="120"/>
      <c r="H82" s="121"/>
      <c r="I82" s="122"/>
      <c r="J82" s="122"/>
    </row>
  </sheetData>
  <mergeCells count="4">
    <mergeCell ref="A2:A3"/>
    <mergeCell ref="B2:D2"/>
    <mergeCell ref="E2:G2"/>
    <mergeCell ref="H2:J2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L10　人口･世帯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A34" activeCellId="0" sqref="A34"/>
    </sheetView>
  </sheetViews>
  <sheetFormatPr defaultColWidth="8.87109375" defaultRowHeight="9.75" zeroHeight="false" outlineLevelRow="0" outlineLevelCol="0"/>
  <cols>
    <col collapsed="false" customWidth="false" hidden="false" outlineLevel="0" max="1" min="1" style="94" width="8.87"/>
    <col collapsed="false" customWidth="false" hidden="false" outlineLevel="0" max="4" min="2" style="124" width="8.87"/>
    <col collapsed="false" customWidth="false" hidden="false" outlineLevel="0" max="257" min="5" style="94" width="8.87"/>
  </cols>
  <sheetData>
    <row r="1" s="97" customFormat="true" ht="20.25" hidden="false" customHeight="true" outlineLevel="0" collapsed="false">
      <c r="B1" s="125"/>
      <c r="C1" s="125"/>
      <c r="D1" s="125"/>
      <c r="J1" s="126" t="s">
        <v>93</v>
      </c>
    </row>
    <row r="2" s="95" customFormat="true" ht="12" hidden="false" customHeight="true" outlineLevel="0" collapsed="false">
      <c r="A2" s="127" t="s">
        <v>16</v>
      </c>
      <c r="B2" s="100" t="s">
        <v>78</v>
      </c>
      <c r="C2" s="100"/>
      <c r="D2" s="100"/>
      <c r="E2" s="100" t="s">
        <v>79</v>
      </c>
      <c r="F2" s="100"/>
      <c r="G2" s="100"/>
      <c r="H2" s="101" t="s">
        <v>80</v>
      </c>
      <c r="I2" s="101"/>
      <c r="J2" s="101"/>
    </row>
    <row r="3" s="95" customFormat="true" ht="12" hidden="false" customHeight="true" outlineLevel="0" collapsed="false">
      <c r="A3" s="127"/>
      <c r="B3" s="102" t="s">
        <v>18</v>
      </c>
      <c r="C3" s="102" t="s">
        <v>7</v>
      </c>
      <c r="D3" s="102" t="s">
        <v>8</v>
      </c>
      <c r="E3" s="102" t="s">
        <v>18</v>
      </c>
      <c r="F3" s="102" t="s">
        <v>7</v>
      </c>
      <c r="G3" s="102" t="s">
        <v>8</v>
      </c>
      <c r="H3" s="103" t="s">
        <v>18</v>
      </c>
      <c r="I3" s="103" t="s">
        <v>7</v>
      </c>
      <c r="J3" s="104" t="s">
        <v>8</v>
      </c>
    </row>
    <row r="4" s="95" customFormat="true" ht="9.75" hidden="false" customHeight="true" outlineLevel="0" collapsed="false">
      <c r="A4" s="128"/>
      <c r="B4" s="111"/>
      <c r="C4" s="111"/>
      <c r="D4" s="111"/>
      <c r="E4" s="129"/>
      <c r="F4" s="111"/>
      <c r="G4" s="130"/>
      <c r="H4" s="131"/>
      <c r="I4" s="132"/>
      <c r="J4" s="133"/>
      <c r="K4" s="110"/>
      <c r="L4" s="110"/>
    </row>
    <row r="5" s="95" customFormat="true" ht="9.75" hidden="false" customHeight="true" outlineLevel="0" collapsed="false">
      <c r="A5" s="134"/>
      <c r="B5" s="111"/>
      <c r="C5" s="111"/>
      <c r="D5" s="111"/>
      <c r="E5" s="129"/>
      <c r="F5" s="111"/>
      <c r="G5" s="130"/>
      <c r="H5" s="135"/>
      <c r="I5" s="135"/>
      <c r="J5" s="135"/>
    </row>
    <row r="6" s="95" customFormat="true" ht="9.75" hidden="false" customHeight="true" outlineLevel="0" collapsed="false">
      <c r="A6" s="130" t="s">
        <v>94</v>
      </c>
      <c r="B6" s="107" t="n">
        <v>11310</v>
      </c>
      <c r="C6" s="107" t="n">
        <v>5522</v>
      </c>
      <c r="D6" s="107" t="n">
        <v>5788</v>
      </c>
      <c r="E6" s="106" t="n">
        <v>10939</v>
      </c>
      <c r="F6" s="107" t="n">
        <v>5291</v>
      </c>
      <c r="G6" s="136" t="n">
        <v>5648</v>
      </c>
      <c r="H6" s="109" t="n">
        <v>10146</v>
      </c>
      <c r="I6" s="109" t="n">
        <v>4858</v>
      </c>
      <c r="J6" s="109" t="n">
        <v>5288</v>
      </c>
    </row>
    <row r="7" s="95" customFormat="true" ht="9.75" hidden="false" customHeight="true" outlineLevel="0" collapsed="false">
      <c r="A7" s="130" t="n">
        <v>55</v>
      </c>
      <c r="B7" s="107" t="n">
        <v>1995</v>
      </c>
      <c r="C7" s="107" t="n">
        <v>956</v>
      </c>
      <c r="D7" s="107" t="n">
        <v>1039</v>
      </c>
      <c r="E7" s="106" t="n">
        <v>1848</v>
      </c>
      <c r="F7" s="107" t="n">
        <v>892</v>
      </c>
      <c r="G7" s="136" t="n">
        <v>956</v>
      </c>
      <c r="H7" s="109" t="n">
        <v>1725</v>
      </c>
      <c r="I7" s="113" t="n">
        <v>792</v>
      </c>
      <c r="J7" s="113" t="n">
        <v>933</v>
      </c>
    </row>
    <row r="8" s="95" customFormat="true" ht="9.75" hidden="false" customHeight="true" outlineLevel="0" collapsed="false">
      <c r="A8" s="130" t="n">
        <v>56</v>
      </c>
      <c r="B8" s="107" t="n">
        <v>2300</v>
      </c>
      <c r="C8" s="107" t="n">
        <v>1115</v>
      </c>
      <c r="D8" s="107" t="n">
        <v>1185</v>
      </c>
      <c r="E8" s="106" t="n">
        <v>1970</v>
      </c>
      <c r="F8" s="107" t="n">
        <v>939</v>
      </c>
      <c r="G8" s="136" t="n">
        <v>1031</v>
      </c>
      <c r="H8" s="109" t="n">
        <v>1829</v>
      </c>
      <c r="I8" s="113" t="n">
        <v>879</v>
      </c>
      <c r="J8" s="113" t="n">
        <v>950</v>
      </c>
    </row>
    <row r="9" s="95" customFormat="true" ht="9.75" hidden="false" customHeight="true" outlineLevel="0" collapsed="false">
      <c r="A9" s="130" t="n">
        <v>57</v>
      </c>
      <c r="B9" s="107" t="n">
        <v>2402</v>
      </c>
      <c r="C9" s="107" t="n">
        <v>1180</v>
      </c>
      <c r="D9" s="107" t="n">
        <v>1222</v>
      </c>
      <c r="E9" s="106" t="n">
        <v>2291</v>
      </c>
      <c r="F9" s="107" t="n">
        <v>1113</v>
      </c>
      <c r="G9" s="136" t="n">
        <v>1178</v>
      </c>
      <c r="H9" s="109" t="n">
        <v>1956</v>
      </c>
      <c r="I9" s="137" t="n">
        <v>926</v>
      </c>
      <c r="J9" s="137" t="n">
        <v>1030</v>
      </c>
    </row>
    <row r="10" s="95" customFormat="true" ht="9.75" hidden="false" customHeight="true" outlineLevel="0" collapsed="false">
      <c r="A10" s="130" t="n">
        <v>58</v>
      </c>
      <c r="B10" s="107" t="n">
        <v>2471</v>
      </c>
      <c r="C10" s="107" t="n">
        <v>1191</v>
      </c>
      <c r="D10" s="107" t="n">
        <v>1280</v>
      </c>
      <c r="E10" s="106" t="n">
        <v>2384</v>
      </c>
      <c r="F10" s="107" t="n">
        <v>1172</v>
      </c>
      <c r="G10" s="136" t="n">
        <v>1212</v>
      </c>
      <c r="H10" s="109" t="n">
        <v>2278</v>
      </c>
      <c r="I10" s="137" t="n">
        <v>1103</v>
      </c>
      <c r="J10" s="137" t="n">
        <v>1175</v>
      </c>
    </row>
    <row r="11" s="95" customFormat="true" ht="9.75" hidden="false" customHeight="true" outlineLevel="0" collapsed="false">
      <c r="A11" s="130" t="n">
        <v>59</v>
      </c>
      <c r="B11" s="107" t="n">
        <v>2142</v>
      </c>
      <c r="C11" s="107" t="n">
        <v>1080</v>
      </c>
      <c r="D11" s="107" t="n">
        <v>1062</v>
      </c>
      <c r="E11" s="106" t="n">
        <v>2446</v>
      </c>
      <c r="F11" s="107" t="n">
        <v>1175</v>
      </c>
      <c r="G11" s="136" t="n">
        <v>1271</v>
      </c>
      <c r="H11" s="109" t="n">
        <v>2358</v>
      </c>
      <c r="I11" s="137" t="n">
        <v>1158</v>
      </c>
      <c r="J11" s="137" t="n">
        <v>1200</v>
      </c>
    </row>
    <row r="12" s="95" customFormat="true" ht="9.75" hidden="false" customHeight="true" outlineLevel="0" collapsed="false">
      <c r="A12" s="130"/>
      <c r="B12" s="107"/>
      <c r="C12" s="107"/>
      <c r="D12" s="107"/>
      <c r="E12" s="106"/>
      <c r="F12" s="107"/>
      <c r="G12" s="136"/>
      <c r="H12" s="109"/>
      <c r="I12" s="109"/>
      <c r="J12" s="109"/>
    </row>
    <row r="13" s="95" customFormat="true" ht="9.75" hidden="false" customHeight="true" outlineLevel="0" collapsed="false">
      <c r="A13" s="130" t="s">
        <v>95</v>
      </c>
      <c r="B13" s="107" t="n">
        <v>8254</v>
      </c>
      <c r="C13" s="107" t="n">
        <v>3895</v>
      </c>
      <c r="D13" s="107" t="n">
        <v>4359</v>
      </c>
      <c r="E13" s="106" t="n">
        <v>8524</v>
      </c>
      <c r="F13" s="107" t="n">
        <v>4073</v>
      </c>
      <c r="G13" s="136" t="n">
        <v>4451</v>
      </c>
      <c r="H13" s="109" t="n">
        <v>9109</v>
      </c>
      <c r="I13" s="109" t="n">
        <v>4362</v>
      </c>
      <c r="J13" s="109" t="n">
        <v>4747</v>
      </c>
    </row>
    <row r="14" s="95" customFormat="true" ht="9.75" hidden="false" customHeight="true" outlineLevel="0" collapsed="false">
      <c r="A14" s="130" t="n">
        <v>60</v>
      </c>
      <c r="B14" s="107" t="n">
        <v>1255</v>
      </c>
      <c r="C14" s="107" t="n">
        <v>631</v>
      </c>
      <c r="D14" s="107" t="n">
        <v>624</v>
      </c>
      <c r="E14" s="106" t="n">
        <v>2130</v>
      </c>
      <c r="F14" s="107" t="n">
        <v>1076</v>
      </c>
      <c r="G14" s="136" t="n">
        <v>1054</v>
      </c>
      <c r="H14" s="109" t="n">
        <v>2433</v>
      </c>
      <c r="I14" s="137" t="n">
        <v>1163</v>
      </c>
      <c r="J14" s="137" t="n">
        <v>1270</v>
      </c>
    </row>
    <row r="15" s="95" customFormat="true" ht="9.75" hidden="false" customHeight="true" outlineLevel="0" collapsed="false">
      <c r="A15" s="130" t="n">
        <v>61</v>
      </c>
      <c r="B15" s="107" t="n">
        <v>1412</v>
      </c>
      <c r="C15" s="107" t="n">
        <v>641</v>
      </c>
      <c r="D15" s="107" t="n">
        <v>771</v>
      </c>
      <c r="E15" s="106" t="n">
        <v>1245</v>
      </c>
      <c r="F15" s="107" t="n">
        <v>620</v>
      </c>
      <c r="G15" s="136" t="n">
        <v>625</v>
      </c>
      <c r="H15" s="109" t="n">
        <v>2126</v>
      </c>
      <c r="I15" s="137" t="n">
        <v>1073</v>
      </c>
      <c r="J15" s="137" t="n">
        <v>1053</v>
      </c>
    </row>
    <row r="16" s="95" customFormat="true" ht="9.75" hidden="false" customHeight="true" outlineLevel="0" collapsed="false">
      <c r="A16" s="130" t="n">
        <v>62</v>
      </c>
      <c r="B16" s="107" t="n">
        <v>1953</v>
      </c>
      <c r="C16" s="107" t="n">
        <v>903</v>
      </c>
      <c r="D16" s="107" t="n">
        <v>1050</v>
      </c>
      <c r="E16" s="106" t="n">
        <v>1405</v>
      </c>
      <c r="F16" s="107" t="n">
        <v>636</v>
      </c>
      <c r="G16" s="136" t="n">
        <v>769</v>
      </c>
      <c r="H16" s="109" t="n">
        <v>1238</v>
      </c>
      <c r="I16" s="113" t="n">
        <v>617</v>
      </c>
      <c r="J16" s="113" t="n">
        <v>621</v>
      </c>
    </row>
    <row r="17" s="95" customFormat="true" ht="9.75" hidden="false" customHeight="true" outlineLevel="0" collapsed="false">
      <c r="A17" s="130" t="n">
        <v>63</v>
      </c>
      <c r="B17" s="107" t="n">
        <v>1804</v>
      </c>
      <c r="C17" s="107" t="n">
        <v>846</v>
      </c>
      <c r="D17" s="107" t="n">
        <v>958</v>
      </c>
      <c r="E17" s="106" t="n">
        <v>1942</v>
      </c>
      <c r="F17" s="107" t="n">
        <v>896</v>
      </c>
      <c r="G17" s="136" t="n">
        <v>1046</v>
      </c>
      <c r="H17" s="109" t="n">
        <v>1395</v>
      </c>
      <c r="I17" s="113" t="n">
        <v>629</v>
      </c>
      <c r="J17" s="113" t="n">
        <v>766</v>
      </c>
    </row>
    <row r="18" s="95" customFormat="true" ht="9.75" hidden="false" customHeight="true" outlineLevel="0" collapsed="false">
      <c r="A18" s="130" t="n">
        <v>64</v>
      </c>
      <c r="B18" s="107" t="n">
        <v>1830</v>
      </c>
      <c r="C18" s="107" t="n">
        <v>874</v>
      </c>
      <c r="D18" s="107" t="n">
        <v>956</v>
      </c>
      <c r="E18" s="106" t="n">
        <v>1802</v>
      </c>
      <c r="F18" s="107" t="n">
        <v>845</v>
      </c>
      <c r="G18" s="136" t="n">
        <v>957</v>
      </c>
      <c r="H18" s="109" t="n">
        <v>1917</v>
      </c>
      <c r="I18" s="113" t="n">
        <v>880</v>
      </c>
      <c r="J18" s="137" t="n">
        <v>1037</v>
      </c>
    </row>
    <row r="19" s="95" customFormat="true" ht="9.75" hidden="false" customHeight="true" outlineLevel="0" collapsed="false">
      <c r="A19" s="130"/>
      <c r="B19" s="107"/>
      <c r="C19" s="107"/>
      <c r="D19" s="107"/>
      <c r="E19" s="106"/>
      <c r="F19" s="107"/>
      <c r="G19" s="136"/>
      <c r="H19" s="109"/>
      <c r="I19" s="109"/>
      <c r="J19" s="109"/>
    </row>
    <row r="20" s="95" customFormat="true" ht="9.75" hidden="false" customHeight="true" outlineLevel="0" collapsed="false">
      <c r="A20" s="130" t="s">
        <v>96</v>
      </c>
      <c r="B20" s="107" t="n">
        <v>8428</v>
      </c>
      <c r="C20" s="107" t="n">
        <v>3901</v>
      </c>
      <c r="D20" s="107" t="n">
        <v>4527</v>
      </c>
      <c r="E20" s="106" t="n">
        <v>8432</v>
      </c>
      <c r="F20" s="107" t="n">
        <v>3919</v>
      </c>
      <c r="G20" s="136" t="n">
        <v>4513</v>
      </c>
      <c r="H20" s="109" t="n">
        <v>8629</v>
      </c>
      <c r="I20" s="109" t="n">
        <v>4019</v>
      </c>
      <c r="J20" s="109" t="n">
        <v>4610</v>
      </c>
    </row>
    <row r="21" s="95" customFormat="true" ht="9.75" hidden="false" customHeight="true" outlineLevel="0" collapsed="false">
      <c r="A21" s="130" t="n">
        <v>65</v>
      </c>
      <c r="B21" s="107" t="n">
        <v>1866</v>
      </c>
      <c r="C21" s="107" t="n">
        <v>874</v>
      </c>
      <c r="D21" s="107" t="n">
        <v>992</v>
      </c>
      <c r="E21" s="106" t="n">
        <v>1821</v>
      </c>
      <c r="F21" s="107" t="n">
        <v>868</v>
      </c>
      <c r="G21" s="136" t="n">
        <v>953</v>
      </c>
      <c r="H21" s="109" t="n">
        <v>1790</v>
      </c>
      <c r="I21" s="113" t="n">
        <v>839</v>
      </c>
      <c r="J21" s="113" t="n">
        <v>951</v>
      </c>
    </row>
    <row r="22" s="95" customFormat="true" ht="9.75" hidden="false" customHeight="true" outlineLevel="0" collapsed="false">
      <c r="A22" s="130" t="n">
        <v>66</v>
      </c>
      <c r="B22" s="107" t="n">
        <v>1788</v>
      </c>
      <c r="C22" s="107" t="n">
        <v>836</v>
      </c>
      <c r="D22" s="107" t="n">
        <v>952</v>
      </c>
      <c r="E22" s="106" t="n">
        <v>1853</v>
      </c>
      <c r="F22" s="107" t="n">
        <v>863</v>
      </c>
      <c r="G22" s="136" t="n">
        <v>990</v>
      </c>
      <c r="H22" s="109" t="n">
        <v>1797</v>
      </c>
      <c r="I22" s="113" t="n">
        <v>854</v>
      </c>
      <c r="J22" s="113" t="n">
        <v>943</v>
      </c>
    </row>
    <row r="23" s="95" customFormat="true" ht="9.75" hidden="false" customHeight="true" outlineLevel="0" collapsed="false">
      <c r="A23" s="130" t="n">
        <v>67</v>
      </c>
      <c r="B23" s="107" t="n">
        <v>1490</v>
      </c>
      <c r="C23" s="107" t="n">
        <v>689</v>
      </c>
      <c r="D23" s="107" t="n">
        <v>801</v>
      </c>
      <c r="E23" s="106" t="n">
        <v>1761</v>
      </c>
      <c r="F23" s="107" t="n">
        <v>815</v>
      </c>
      <c r="G23" s="136" t="n">
        <v>946</v>
      </c>
      <c r="H23" s="109" t="n">
        <v>1837</v>
      </c>
      <c r="I23" s="113" t="n">
        <v>846</v>
      </c>
      <c r="J23" s="113" t="n">
        <v>991</v>
      </c>
    </row>
    <row r="24" s="95" customFormat="true" ht="9.75" hidden="false" customHeight="true" outlineLevel="0" collapsed="false">
      <c r="A24" s="130" t="n">
        <v>68</v>
      </c>
      <c r="B24" s="107" t="n">
        <v>1547</v>
      </c>
      <c r="C24" s="107" t="n">
        <v>702</v>
      </c>
      <c r="D24" s="107" t="n">
        <v>845</v>
      </c>
      <c r="E24" s="106" t="n">
        <v>1472</v>
      </c>
      <c r="F24" s="107" t="n">
        <v>681</v>
      </c>
      <c r="G24" s="136" t="n">
        <v>791</v>
      </c>
      <c r="H24" s="109" t="n">
        <v>1747</v>
      </c>
      <c r="I24" s="113" t="n">
        <v>804</v>
      </c>
      <c r="J24" s="113" t="n">
        <v>943</v>
      </c>
    </row>
    <row r="25" s="95" customFormat="true" ht="9.75" hidden="false" customHeight="true" outlineLevel="0" collapsed="false">
      <c r="A25" s="130" t="n">
        <v>69</v>
      </c>
      <c r="B25" s="107" t="n">
        <v>1737</v>
      </c>
      <c r="C25" s="107" t="n">
        <v>800</v>
      </c>
      <c r="D25" s="107" t="n">
        <v>937</v>
      </c>
      <c r="E25" s="106" t="n">
        <v>1525</v>
      </c>
      <c r="F25" s="107" t="n">
        <v>692</v>
      </c>
      <c r="G25" s="136" t="n">
        <v>833</v>
      </c>
      <c r="H25" s="109" t="n">
        <v>1458</v>
      </c>
      <c r="I25" s="113" t="n">
        <v>676</v>
      </c>
      <c r="J25" s="113" t="n">
        <v>782</v>
      </c>
    </row>
    <row r="26" s="95" customFormat="true" ht="9.75" hidden="false" customHeight="true" outlineLevel="0" collapsed="false">
      <c r="A26" s="130"/>
      <c r="B26" s="107"/>
      <c r="C26" s="107"/>
      <c r="D26" s="107"/>
      <c r="E26" s="106"/>
      <c r="F26" s="107"/>
      <c r="G26" s="136"/>
      <c r="H26" s="109"/>
      <c r="I26" s="109"/>
      <c r="J26" s="109"/>
    </row>
    <row r="27" s="95" customFormat="true" ht="9.75" hidden="false" customHeight="true" outlineLevel="0" collapsed="false">
      <c r="A27" s="130" t="s">
        <v>97</v>
      </c>
      <c r="B27" s="107" t="n">
        <v>8253</v>
      </c>
      <c r="C27" s="107" t="n">
        <v>3650</v>
      </c>
      <c r="D27" s="107" t="n">
        <v>4603</v>
      </c>
      <c r="E27" s="106" t="n">
        <v>8279</v>
      </c>
      <c r="F27" s="107" t="n">
        <v>3649</v>
      </c>
      <c r="G27" s="136" t="n">
        <v>4630</v>
      </c>
      <c r="H27" s="109" t="n">
        <v>8142</v>
      </c>
      <c r="I27" s="109" t="n">
        <v>3610</v>
      </c>
      <c r="J27" s="109" t="n">
        <v>4532</v>
      </c>
    </row>
    <row r="28" s="95" customFormat="true" ht="9.75" hidden="false" customHeight="true" outlineLevel="0" collapsed="false">
      <c r="A28" s="130" t="n">
        <v>70</v>
      </c>
      <c r="B28" s="107" t="n">
        <v>1743</v>
      </c>
      <c r="C28" s="107" t="n">
        <v>780</v>
      </c>
      <c r="D28" s="107" t="n">
        <v>963</v>
      </c>
      <c r="E28" s="106" t="n">
        <v>1706</v>
      </c>
      <c r="F28" s="107" t="n">
        <v>784</v>
      </c>
      <c r="G28" s="136" t="n">
        <v>922</v>
      </c>
      <c r="H28" s="109" t="n">
        <v>1508</v>
      </c>
      <c r="I28" s="113" t="n">
        <v>685</v>
      </c>
      <c r="J28" s="113" t="n">
        <v>823</v>
      </c>
    </row>
    <row r="29" s="95" customFormat="true" ht="9.75" hidden="false" customHeight="true" outlineLevel="0" collapsed="false">
      <c r="A29" s="130" t="n">
        <v>71</v>
      </c>
      <c r="B29" s="107" t="n">
        <v>1675</v>
      </c>
      <c r="C29" s="107" t="n">
        <v>734</v>
      </c>
      <c r="D29" s="107" t="n">
        <v>941</v>
      </c>
      <c r="E29" s="106" t="n">
        <v>1729</v>
      </c>
      <c r="F29" s="107" t="n">
        <v>770</v>
      </c>
      <c r="G29" s="136" t="n">
        <v>959</v>
      </c>
      <c r="H29" s="109" t="n">
        <v>1685</v>
      </c>
      <c r="I29" s="113" t="n">
        <v>775</v>
      </c>
      <c r="J29" s="113" t="n">
        <v>910</v>
      </c>
    </row>
    <row r="30" s="95" customFormat="true" ht="9.75" hidden="false" customHeight="true" outlineLevel="0" collapsed="false">
      <c r="A30" s="130" t="n">
        <v>72</v>
      </c>
      <c r="B30" s="107" t="n">
        <v>1686</v>
      </c>
      <c r="C30" s="107" t="n">
        <v>728</v>
      </c>
      <c r="D30" s="107" t="n">
        <v>958</v>
      </c>
      <c r="E30" s="106" t="n">
        <v>1641</v>
      </c>
      <c r="F30" s="107" t="n">
        <v>713</v>
      </c>
      <c r="G30" s="136" t="n">
        <v>928</v>
      </c>
      <c r="H30" s="109" t="n">
        <v>1698</v>
      </c>
      <c r="I30" s="113" t="n">
        <v>755</v>
      </c>
      <c r="J30" s="113" t="n">
        <v>943</v>
      </c>
    </row>
    <row r="31" s="95" customFormat="true" ht="9.75" hidden="false" customHeight="true" outlineLevel="0" collapsed="false">
      <c r="A31" s="130" t="n">
        <v>73</v>
      </c>
      <c r="B31" s="107" t="n">
        <v>1568</v>
      </c>
      <c r="C31" s="107" t="n">
        <v>687</v>
      </c>
      <c r="D31" s="107" t="n">
        <v>881</v>
      </c>
      <c r="E31" s="106" t="n">
        <v>1659</v>
      </c>
      <c r="F31" s="107" t="n">
        <v>713</v>
      </c>
      <c r="G31" s="136" t="n">
        <v>946</v>
      </c>
      <c r="H31" s="109" t="n">
        <v>1625</v>
      </c>
      <c r="I31" s="113" t="n">
        <v>703</v>
      </c>
      <c r="J31" s="113" t="n">
        <v>922</v>
      </c>
    </row>
    <row r="32" s="95" customFormat="true" ht="9.75" hidden="false" customHeight="true" outlineLevel="0" collapsed="false">
      <c r="A32" s="130" t="n">
        <v>74</v>
      </c>
      <c r="B32" s="107" t="n">
        <v>1581</v>
      </c>
      <c r="C32" s="107" t="n">
        <v>721</v>
      </c>
      <c r="D32" s="107" t="n">
        <v>860</v>
      </c>
      <c r="E32" s="106" t="n">
        <v>1544</v>
      </c>
      <c r="F32" s="107" t="n">
        <v>669</v>
      </c>
      <c r="G32" s="136" t="n">
        <v>875</v>
      </c>
      <c r="H32" s="109" t="n">
        <v>1626</v>
      </c>
      <c r="I32" s="113" t="n">
        <v>692</v>
      </c>
      <c r="J32" s="113" t="n">
        <v>934</v>
      </c>
    </row>
    <row r="33" s="95" customFormat="true" ht="9.75" hidden="false" customHeight="true" outlineLevel="0" collapsed="false">
      <c r="A33" s="130"/>
      <c r="B33" s="107"/>
      <c r="C33" s="107"/>
      <c r="D33" s="107"/>
      <c r="E33" s="106"/>
      <c r="F33" s="107"/>
      <c r="G33" s="136"/>
      <c r="H33" s="109"/>
      <c r="I33" s="109"/>
      <c r="J33" s="109"/>
    </row>
    <row r="34" s="95" customFormat="true" ht="9.75" hidden="false" customHeight="true" outlineLevel="0" collapsed="false">
      <c r="A34" s="130" t="s">
        <v>98</v>
      </c>
      <c r="B34" s="107" t="n">
        <v>6798</v>
      </c>
      <c r="C34" s="107" t="n">
        <v>2920</v>
      </c>
      <c r="D34" s="107" t="n">
        <v>3878</v>
      </c>
      <c r="E34" s="106" t="n">
        <v>6987</v>
      </c>
      <c r="F34" s="107" t="n">
        <v>3028</v>
      </c>
      <c r="G34" s="136" t="n">
        <v>3959</v>
      </c>
      <c r="H34" s="109" t="n">
        <v>7124</v>
      </c>
      <c r="I34" s="109" t="n">
        <v>3075</v>
      </c>
      <c r="J34" s="109" t="n">
        <v>4049</v>
      </c>
    </row>
    <row r="35" s="95" customFormat="true" ht="9.75" hidden="false" customHeight="true" outlineLevel="0" collapsed="false">
      <c r="A35" s="130" t="n">
        <v>75</v>
      </c>
      <c r="B35" s="107" t="n">
        <v>1532</v>
      </c>
      <c r="C35" s="107" t="n">
        <v>690</v>
      </c>
      <c r="D35" s="107" t="n">
        <v>842</v>
      </c>
      <c r="E35" s="106" t="n">
        <v>1539</v>
      </c>
      <c r="F35" s="107" t="n">
        <v>693</v>
      </c>
      <c r="G35" s="136" t="n">
        <v>846</v>
      </c>
      <c r="H35" s="109" t="n">
        <v>1510</v>
      </c>
      <c r="I35" s="113" t="n">
        <v>646</v>
      </c>
      <c r="J35" s="113" t="n">
        <v>864</v>
      </c>
    </row>
    <row r="36" s="95" customFormat="true" ht="9.75" hidden="false" customHeight="true" outlineLevel="0" collapsed="false">
      <c r="A36" s="130" t="n">
        <v>76</v>
      </c>
      <c r="B36" s="107" t="n">
        <v>1467</v>
      </c>
      <c r="C36" s="107" t="n">
        <v>654</v>
      </c>
      <c r="D36" s="107" t="n">
        <v>813</v>
      </c>
      <c r="E36" s="106" t="n">
        <v>1482</v>
      </c>
      <c r="F36" s="107" t="n">
        <v>657</v>
      </c>
      <c r="G36" s="136" t="n">
        <v>825</v>
      </c>
      <c r="H36" s="109" t="n">
        <v>1492</v>
      </c>
      <c r="I36" s="113" t="n">
        <v>663</v>
      </c>
      <c r="J36" s="113" t="n">
        <v>829</v>
      </c>
    </row>
    <row r="37" s="95" customFormat="true" ht="9.75" hidden="false" customHeight="true" outlineLevel="0" collapsed="false">
      <c r="A37" s="130" t="n">
        <v>77</v>
      </c>
      <c r="B37" s="107" t="n">
        <v>1369</v>
      </c>
      <c r="C37" s="107" t="n">
        <v>565</v>
      </c>
      <c r="D37" s="107" t="n">
        <v>804</v>
      </c>
      <c r="E37" s="106" t="n">
        <v>1440</v>
      </c>
      <c r="F37" s="107" t="n">
        <v>636</v>
      </c>
      <c r="G37" s="136" t="n">
        <v>804</v>
      </c>
      <c r="H37" s="109" t="n">
        <v>1445</v>
      </c>
      <c r="I37" s="113" t="n">
        <v>641</v>
      </c>
      <c r="J37" s="113" t="n">
        <v>804</v>
      </c>
    </row>
    <row r="38" s="95" customFormat="true" ht="9.75" hidden="false" customHeight="true" outlineLevel="0" collapsed="false">
      <c r="A38" s="130" t="n">
        <v>78</v>
      </c>
      <c r="B38" s="107" t="n">
        <v>1244</v>
      </c>
      <c r="C38" s="107" t="n">
        <v>526</v>
      </c>
      <c r="D38" s="107" t="n">
        <v>718</v>
      </c>
      <c r="E38" s="106" t="n">
        <v>1336</v>
      </c>
      <c r="F38" s="107" t="n">
        <v>545</v>
      </c>
      <c r="G38" s="136" t="n">
        <v>791</v>
      </c>
      <c r="H38" s="109" t="n">
        <v>1396</v>
      </c>
      <c r="I38" s="113" t="n">
        <v>609</v>
      </c>
      <c r="J38" s="113" t="n">
        <v>787</v>
      </c>
    </row>
    <row r="39" s="95" customFormat="true" ht="9.75" hidden="false" customHeight="true" outlineLevel="0" collapsed="false">
      <c r="A39" s="130" t="n">
        <v>79</v>
      </c>
      <c r="B39" s="107" t="n">
        <v>1186</v>
      </c>
      <c r="C39" s="107" t="n">
        <v>485</v>
      </c>
      <c r="D39" s="107" t="n">
        <v>701</v>
      </c>
      <c r="E39" s="106" t="n">
        <v>1190</v>
      </c>
      <c r="F39" s="107" t="n">
        <v>497</v>
      </c>
      <c r="G39" s="136" t="n">
        <v>693</v>
      </c>
      <c r="H39" s="109" t="n">
        <v>1281</v>
      </c>
      <c r="I39" s="113" t="n">
        <v>516</v>
      </c>
      <c r="J39" s="113" t="n">
        <v>765</v>
      </c>
    </row>
    <row r="40" s="95" customFormat="true" ht="9.75" hidden="false" customHeight="true" outlineLevel="0" collapsed="false">
      <c r="A40" s="130"/>
      <c r="B40" s="107"/>
      <c r="C40" s="107"/>
      <c r="D40" s="107"/>
      <c r="E40" s="106"/>
      <c r="F40" s="107"/>
      <c r="G40" s="136"/>
      <c r="H40" s="109"/>
      <c r="I40" s="109"/>
      <c r="J40" s="109"/>
    </row>
    <row r="41" s="95" customFormat="true" ht="9.75" hidden="false" customHeight="true" outlineLevel="0" collapsed="false">
      <c r="A41" s="130" t="s">
        <v>99</v>
      </c>
      <c r="B41" s="107" t="n">
        <v>4407</v>
      </c>
      <c r="C41" s="107" t="n">
        <v>1583</v>
      </c>
      <c r="D41" s="107" t="n">
        <v>2824</v>
      </c>
      <c r="E41" s="106" t="n">
        <v>4694</v>
      </c>
      <c r="F41" s="107" t="n">
        <v>1767</v>
      </c>
      <c r="G41" s="136" t="n">
        <v>2927</v>
      </c>
      <c r="H41" s="109" t="n">
        <v>4942</v>
      </c>
      <c r="I41" s="109" t="n">
        <v>1938</v>
      </c>
      <c r="J41" s="109" t="n">
        <v>3004</v>
      </c>
    </row>
    <row r="42" s="95" customFormat="true" ht="9.75" hidden="false" customHeight="true" outlineLevel="0" collapsed="false">
      <c r="A42" s="130" t="n">
        <v>80</v>
      </c>
      <c r="B42" s="107" t="n">
        <v>1082</v>
      </c>
      <c r="C42" s="107" t="n">
        <v>482</v>
      </c>
      <c r="D42" s="107" t="n">
        <v>600</v>
      </c>
      <c r="E42" s="106" t="n">
        <v>1147</v>
      </c>
      <c r="F42" s="107" t="n">
        <v>460</v>
      </c>
      <c r="G42" s="136" t="n">
        <v>687</v>
      </c>
      <c r="H42" s="109" t="n">
        <v>1142</v>
      </c>
      <c r="I42" s="113" t="n">
        <v>468</v>
      </c>
      <c r="J42" s="113" t="n">
        <v>674</v>
      </c>
    </row>
    <row r="43" s="95" customFormat="true" ht="9.75" hidden="false" customHeight="true" outlineLevel="0" collapsed="false">
      <c r="A43" s="130" t="n">
        <v>81</v>
      </c>
      <c r="B43" s="107" t="n">
        <v>1051</v>
      </c>
      <c r="C43" s="107" t="n">
        <v>411</v>
      </c>
      <c r="D43" s="107" t="n">
        <v>640</v>
      </c>
      <c r="E43" s="106" t="n">
        <v>1042</v>
      </c>
      <c r="F43" s="107" t="n">
        <v>450</v>
      </c>
      <c r="G43" s="136" t="n">
        <v>592</v>
      </c>
      <c r="H43" s="109" t="n">
        <v>1098</v>
      </c>
      <c r="I43" s="113" t="n">
        <v>436</v>
      </c>
      <c r="J43" s="113" t="n">
        <v>662</v>
      </c>
    </row>
    <row r="44" s="95" customFormat="true" ht="9.75" hidden="false" customHeight="true" outlineLevel="0" collapsed="false">
      <c r="A44" s="130" t="n">
        <v>82</v>
      </c>
      <c r="B44" s="107" t="n">
        <v>866</v>
      </c>
      <c r="C44" s="107" t="n">
        <v>302</v>
      </c>
      <c r="D44" s="107" t="n">
        <v>564</v>
      </c>
      <c r="E44" s="106" t="n">
        <v>991</v>
      </c>
      <c r="F44" s="107" t="n">
        <v>384</v>
      </c>
      <c r="G44" s="136" t="n">
        <v>607</v>
      </c>
      <c r="H44" s="109" t="n">
        <v>992</v>
      </c>
      <c r="I44" s="113" t="n">
        <v>418</v>
      </c>
      <c r="J44" s="113" t="n">
        <v>574</v>
      </c>
    </row>
    <row r="45" s="95" customFormat="true" ht="9.75" hidden="false" customHeight="true" outlineLevel="0" collapsed="false">
      <c r="A45" s="130" t="n">
        <v>83</v>
      </c>
      <c r="B45" s="107" t="n">
        <v>736</v>
      </c>
      <c r="C45" s="107" t="n">
        <v>212</v>
      </c>
      <c r="D45" s="107" t="n">
        <v>524</v>
      </c>
      <c r="E45" s="106" t="n">
        <v>815</v>
      </c>
      <c r="F45" s="107" t="n">
        <v>282</v>
      </c>
      <c r="G45" s="136" t="n">
        <v>533</v>
      </c>
      <c r="H45" s="109" t="n">
        <v>946</v>
      </c>
      <c r="I45" s="113" t="n">
        <v>355</v>
      </c>
      <c r="J45" s="113" t="n">
        <v>591</v>
      </c>
    </row>
    <row r="46" s="95" customFormat="true" ht="9.75" hidden="false" customHeight="true" outlineLevel="0" collapsed="false">
      <c r="A46" s="130" t="n">
        <v>84</v>
      </c>
      <c r="B46" s="107" t="n">
        <v>672</v>
      </c>
      <c r="C46" s="107" t="n">
        <v>176</v>
      </c>
      <c r="D46" s="107" t="n">
        <v>496</v>
      </c>
      <c r="E46" s="106" t="n">
        <v>699</v>
      </c>
      <c r="F46" s="107" t="n">
        <v>191</v>
      </c>
      <c r="G46" s="136" t="n">
        <v>508</v>
      </c>
      <c r="H46" s="109" t="n">
        <v>764</v>
      </c>
      <c r="I46" s="113" t="n">
        <v>261</v>
      </c>
      <c r="J46" s="113" t="n">
        <v>503</v>
      </c>
    </row>
    <row r="47" s="95" customFormat="true" ht="9.75" hidden="false" customHeight="true" outlineLevel="0" collapsed="false">
      <c r="A47" s="130"/>
      <c r="B47" s="107"/>
      <c r="C47" s="107"/>
      <c r="D47" s="107"/>
      <c r="E47" s="106"/>
      <c r="F47" s="107"/>
      <c r="G47" s="136"/>
      <c r="H47" s="109"/>
      <c r="I47" s="109"/>
      <c r="J47" s="109"/>
    </row>
    <row r="48" s="95" customFormat="true" ht="9.75" hidden="false" customHeight="true" outlineLevel="0" collapsed="false">
      <c r="A48" s="130" t="s">
        <v>100</v>
      </c>
      <c r="B48" s="107" t="n">
        <v>2181</v>
      </c>
      <c r="C48" s="107" t="n">
        <v>585</v>
      </c>
      <c r="D48" s="107" t="n">
        <v>1596</v>
      </c>
      <c r="E48" s="106" t="n">
        <v>2323</v>
      </c>
      <c r="F48" s="107" t="n">
        <v>592</v>
      </c>
      <c r="G48" s="136" t="n">
        <v>1731</v>
      </c>
      <c r="H48" s="109" t="n">
        <v>2448</v>
      </c>
      <c r="I48" s="109" t="n">
        <v>613</v>
      </c>
      <c r="J48" s="109" t="n">
        <v>1835</v>
      </c>
    </row>
    <row r="49" s="95" customFormat="true" ht="9.75" hidden="false" customHeight="true" outlineLevel="0" collapsed="false">
      <c r="A49" s="130" t="n">
        <v>85</v>
      </c>
      <c r="B49" s="107" t="n">
        <v>516</v>
      </c>
      <c r="C49" s="107" t="n">
        <v>143</v>
      </c>
      <c r="D49" s="107" t="n">
        <v>373</v>
      </c>
      <c r="E49" s="106" t="n">
        <v>622</v>
      </c>
      <c r="F49" s="107" t="n">
        <v>159</v>
      </c>
      <c r="G49" s="136" t="n">
        <v>463</v>
      </c>
      <c r="H49" s="109" t="n">
        <v>645</v>
      </c>
      <c r="I49" s="113" t="n">
        <v>163</v>
      </c>
      <c r="J49" s="113" t="n">
        <v>482</v>
      </c>
    </row>
    <row r="50" s="95" customFormat="true" ht="9.75" hidden="false" customHeight="true" outlineLevel="0" collapsed="false">
      <c r="A50" s="130" t="n">
        <v>86</v>
      </c>
      <c r="B50" s="107" t="n">
        <v>541</v>
      </c>
      <c r="C50" s="107" t="n">
        <v>147</v>
      </c>
      <c r="D50" s="107" t="n">
        <v>394</v>
      </c>
      <c r="E50" s="106" t="n">
        <v>468</v>
      </c>
      <c r="F50" s="107" t="n">
        <v>123</v>
      </c>
      <c r="G50" s="136" t="n">
        <v>345</v>
      </c>
      <c r="H50" s="109" t="n">
        <v>563</v>
      </c>
      <c r="I50" s="113" t="n">
        <v>140</v>
      </c>
      <c r="J50" s="113" t="n">
        <v>423</v>
      </c>
    </row>
    <row r="51" s="95" customFormat="true" ht="9.75" hidden="false" customHeight="true" outlineLevel="0" collapsed="false">
      <c r="A51" s="130" t="n">
        <v>87</v>
      </c>
      <c r="B51" s="107" t="n">
        <v>416</v>
      </c>
      <c r="C51" s="107" t="n">
        <v>111</v>
      </c>
      <c r="D51" s="107" t="n">
        <v>305</v>
      </c>
      <c r="E51" s="106" t="n">
        <v>505</v>
      </c>
      <c r="F51" s="107" t="n">
        <v>130</v>
      </c>
      <c r="G51" s="136" t="n">
        <v>375</v>
      </c>
      <c r="H51" s="109" t="n">
        <v>432</v>
      </c>
      <c r="I51" s="113" t="n">
        <v>109</v>
      </c>
      <c r="J51" s="113" t="n">
        <v>323</v>
      </c>
    </row>
    <row r="52" s="95" customFormat="true" ht="9.75" hidden="false" customHeight="true" outlineLevel="0" collapsed="false">
      <c r="A52" s="130" t="n">
        <v>88</v>
      </c>
      <c r="B52" s="107" t="n">
        <v>378</v>
      </c>
      <c r="C52" s="107" t="n">
        <v>89</v>
      </c>
      <c r="D52" s="107" t="n">
        <v>289</v>
      </c>
      <c r="E52" s="106" t="n">
        <v>386</v>
      </c>
      <c r="F52" s="107" t="n">
        <v>98</v>
      </c>
      <c r="G52" s="136" t="n">
        <v>288</v>
      </c>
      <c r="H52" s="109" t="n">
        <v>457</v>
      </c>
      <c r="I52" s="113" t="n">
        <v>112</v>
      </c>
      <c r="J52" s="113" t="n">
        <v>345</v>
      </c>
    </row>
    <row r="53" s="95" customFormat="true" ht="9.75" hidden="false" customHeight="true" outlineLevel="0" collapsed="false">
      <c r="A53" s="130" t="n">
        <v>89</v>
      </c>
      <c r="B53" s="107" t="n">
        <v>330</v>
      </c>
      <c r="C53" s="107" t="n">
        <v>95</v>
      </c>
      <c r="D53" s="107" t="n">
        <v>235</v>
      </c>
      <c r="E53" s="106" t="n">
        <v>342</v>
      </c>
      <c r="F53" s="107" t="n">
        <v>82</v>
      </c>
      <c r="G53" s="136" t="n">
        <v>260</v>
      </c>
      <c r="H53" s="109" t="n">
        <v>351</v>
      </c>
      <c r="I53" s="113" t="n">
        <v>89</v>
      </c>
      <c r="J53" s="113" t="n">
        <v>262</v>
      </c>
    </row>
    <row r="54" s="95" customFormat="true" ht="9.75" hidden="false" customHeight="true" outlineLevel="0" collapsed="false">
      <c r="A54" s="130"/>
      <c r="B54" s="107"/>
      <c r="C54" s="107"/>
      <c r="D54" s="107"/>
      <c r="E54" s="106"/>
      <c r="F54" s="107"/>
      <c r="G54" s="136"/>
      <c r="H54" s="109"/>
      <c r="I54" s="109"/>
      <c r="J54" s="109"/>
    </row>
    <row r="55" s="95" customFormat="true" ht="9.75" hidden="false" customHeight="true" outlineLevel="0" collapsed="false">
      <c r="A55" s="130" t="s">
        <v>101</v>
      </c>
      <c r="B55" s="107" t="n">
        <v>1003</v>
      </c>
      <c r="C55" s="107" t="n">
        <v>246</v>
      </c>
      <c r="D55" s="107" t="n">
        <v>757</v>
      </c>
      <c r="E55" s="106" t="n">
        <v>1051</v>
      </c>
      <c r="F55" s="107" t="n">
        <v>258</v>
      </c>
      <c r="G55" s="136" t="n">
        <v>793</v>
      </c>
      <c r="H55" s="109" t="n">
        <v>1078</v>
      </c>
      <c r="I55" s="109" t="n">
        <v>242</v>
      </c>
      <c r="J55" s="109" t="n">
        <v>836</v>
      </c>
    </row>
    <row r="56" s="95" customFormat="true" ht="9.75" hidden="false" customHeight="true" outlineLevel="0" collapsed="false">
      <c r="A56" s="130" t="n">
        <v>90</v>
      </c>
      <c r="B56" s="107" t="n">
        <v>314</v>
      </c>
      <c r="C56" s="107" t="n">
        <v>86</v>
      </c>
      <c r="D56" s="107" t="n">
        <v>228</v>
      </c>
      <c r="E56" s="106" t="n">
        <v>291</v>
      </c>
      <c r="F56" s="107" t="n">
        <v>79</v>
      </c>
      <c r="G56" s="136" t="n">
        <v>212</v>
      </c>
      <c r="H56" s="109" t="n">
        <v>304</v>
      </c>
      <c r="I56" s="113" t="n">
        <v>67</v>
      </c>
      <c r="J56" s="113" t="n">
        <v>237</v>
      </c>
    </row>
    <row r="57" s="95" customFormat="true" ht="9.75" hidden="false" customHeight="true" outlineLevel="0" collapsed="false">
      <c r="A57" s="130" t="n">
        <v>91</v>
      </c>
      <c r="B57" s="107" t="n">
        <v>228</v>
      </c>
      <c r="C57" s="107" t="n">
        <v>56</v>
      </c>
      <c r="D57" s="107" t="n">
        <v>172</v>
      </c>
      <c r="E57" s="106" t="n">
        <v>270</v>
      </c>
      <c r="F57" s="107" t="n">
        <v>72</v>
      </c>
      <c r="G57" s="136" t="n">
        <v>198</v>
      </c>
      <c r="H57" s="109" t="n">
        <v>254</v>
      </c>
      <c r="I57" s="113" t="n">
        <v>63</v>
      </c>
      <c r="J57" s="113" t="n">
        <v>191</v>
      </c>
    </row>
    <row r="58" s="95" customFormat="true" ht="9.75" hidden="false" customHeight="true" outlineLevel="0" collapsed="false">
      <c r="A58" s="130" t="n">
        <v>92</v>
      </c>
      <c r="B58" s="107" t="n">
        <v>185</v>
      </c>
      <c r="C58" s="107" t="n">
        <v>43</v>
      </c>
      <c r="D58" s="107" t="n">
        <v>142</v>
      </c>
      <c r="E58" s="106" t="n">
        <v>200</v>
      </c>
      <c r="F58" s="107" t="n">
        <v>47</v>
      </c>
      <c r="G58" s="136" t="n">
        <v>153</v>
      </c>
      <c r="H58" s="109" t="n">
        <v>230</v>
      </c>
      <c r="I58" s="113" t="n">
        <v>56</v>
      </c>
      <c r="J58" s="113" t="n">
        <v>174</v>
      </c>
    </row>
    <row r="59" s="95" customFormat="true" ht="9.75" hidden="false" customHeight="true" outlineLevel="0" collapsed="false">
      <c r="A59" s="130" t="n">
        <v>93</v>
      </c>
      <c r="B59" s="107" t="n">
        <v>164</v>
      </c>
      <c r="C59" s="107" t="n">
        <v>35</v>
      </c>
      <c r="D59" s="107" t="n">
        <v>129</v>
      </c>
      <c r="E59" s="106" t="n">
        <v>152</v>
      </c>
      <c r="F59" s="107" t="n">
        <v>33</v>
      </c>
      <c r="G59" s="136" t="n">
        <v>119</v>
      </c>
      <c r="H59" s="109" t="n">
        <v>169</v>
      </c>
      <c r="I59" s="113" t="n">
        <v>36</v>
      </c>
      <c r="J59" s="113" t="n">
        <v>133</v>
      </c>
    </row>
    <row r="60" s="95" customFormat="true" ht="9.75" hidden="false" customHeight="true" outlineLevel="0" collapsed="false">
      <c r="A60" s="130" t="n">
        <v>94</v>
      </c>
      <c r="B60" s="107" t="n">
        <v>112</v>
      </c>
      <c r="C60" s="107" t="n">
        <v>26</v>
      </c>
      <c r="D60" s="107" t="n">
        <v>86</v>
      </c>
      <c r="E60" s="106" t="n">
        <v>138</v>
      </c>
      <c r="F60" s="107" t="n">
        <v>27</v>
      </c>
      <c r="G60" s="136" t="n">
        <v>111</v>
      </c>
      <c r="H60" s="109" t="n">
        <v>121</v>
      </c>
      <c r="I60" s="113" t="n">
        <v>20</v>
      </c>
      <c r="J60" s="113" t="n">
        <v>101</v>
      </c>
    </row>
    <row r="61" s="95" customFormat="true" ht="9.75" hidden="false" customHeight="true" outlineLevel="0" collapsed="false">
      <c r="A61" s="130"/>
      <c r="B61" s="107"/>
      <c r="C61" s="107"/>
      <c r="D61" s="107"/>
      <c r="E61" s="106"/>
      <c r="F61" s="107"/>
      <c r="G61" s="136"/>
      <c r="H61" s="109"/>
      <c r="I61" s="109"/>
      <c r="J61" s="109"/>
    </row>
    <row r="62" s="95" customFormat="true" ht="9.75" hidden="false" customHeight="true" outlineLevel="0" collapsed="false">
      <c r="A62" s="134" t="s">
        <v>102</v>
      </c>
      <c r="B62" s="107" t="n">
        <v>298</v>
      </c>
      <c r="C62" s="107" t="n">
        <v>46</v>
      </c>
      <c r="D62" s="107" t="n">
        <v>252</v>
      </c>
      <c r="E62" s="106" t="n">
        <v>320</v>
      </c>
      <c r="F62" s="107" t="n">
        <v>54</v>
      </c>
      <c r="G62" s="136" t="n">
        <v>266</v>
      </c>
      <c r="H62" s="109" t="n">
        <v>346</v>
      </c>
      <c r="I62" s="109" t="n">
        <v>56</v>
      </c>
      <c r="J62" s="109" t="n">
        <v>290</v>
      </c>
    </row>
    <row r="63" s="95" customFormat="true" ht="9.75" hidden="false" customHeight="true" outlineLevel="0" collapsed="false">
      <c r="A63" s="134"/>
      <c r="B63" s="107"/>
      <c r="C63" s="107"/>
      <c r="D63" s="107"/>
      <c r="E63" s="106"/>
      <c r="F63" s="107"/>
      <c r="G63" s="136"/>
      <c r="H63" s="109"/>
      <c r="I63" s="109"/>
      <c r="J63" s="109"/>
    </row>
    <row r="64" s="95" customFormat="true" ht="9.75" hidden="false" customHeight="true" outlineLevel="0" collapsed="false">
      <c r="A64" s="138" t="s">
        <v>46</v>
      </c>
      <c r="B64" s="115" t="n">
        <v>16</v>
      </c>
      <c r="C64" s="116" t="n">
        <v>10</v>
      </c>
      <c r="D64" s="116" t="n">
        <v>6</v>
      </c>
      <c r="E64" s="115" t="n">
        <v>16</v>
      </c>
      <c r="F64" s="116" t="n">
        <v>10</v>
      </c>
      <c r="G64" s="139" t="n">
        <v>6</v>
      </c>
      <c r="H64" s="118" t="n">
        <v>16</v>
      </c>
      <c r="I64" s="118" t="n">
        <v>10</v>
      </c>
      <c r="J64" s="118" t="n">
        <v>6</v>
      </c>
    </row>
    <row r="65" s="95" customFormat="true" ht="9.75" hidden="false" customHeight="true" outlineLevel="0" collapsed="false">
      <c r="A65" s="110"/>
      <c r="B65" s="109"/>
      <c r="C65" s="109"/>
      <c r="D65" s="109"/>
      <c r="E65" s="107"/>
      <c r="F65" s="107"/>
      <c r="G65" s="107"/>
      <c r="H65" s="107"/>
      <c r="I65" s="107"/>
      <c r="J65" s="107"/>
    </row>
    <row r="66" s="95" customFormat="true" ht="9.75" hidden="false" customHeight="true" outlineLevel="0" collapsed="false">
      <c r="A66" s="110"/>
      <c r="B66" s="109"/>
      <c r="C66" s="109"/>
      <c r="D66" s="109"/>
      <c r="E66" s="107"/>
      <c r="F66" s="107"/>
      <c r="G66" s="107"/>
      <c r="H66" s="107"/>
      <c r="I66" s="107"/>
      <c r="J66" s="107"/>
    </row>
    <row r="67" s="95" customFormat="true" ht="9.75" hidden="false" customHeight="true" outlineLevel="0" collapsed="false">
      <c r="A67" s="110"/>
      <c r="B67" s="109"/>
      <c r="C67" s="109"/>
      <c r="D67" s="109"/>
      <c r="E67" s="107"/>
      <c r="F67" s="107"/>
      <c r="G67" s="107"/>
      <c r="H67" s="107"/>
      <c r="I67" s="107"/>
      <c r="J67" s="107"/>
    </row>
    <row r="68" s="95" customFormat="true" ht="9.75" hidden="false" customHeight="true" outlineLevel="0" collapsed="false">
      <c r="A68" s="110"/>
      <c r="B68" s="109"/>
      <c r="C68" s="109"/>
      <c r="D68" s="109"/>
      <c r="E68" s="107"/>
      <c r="F68" s="107"/>
      <c r="G68" s="107"/>
      <c r="H68" s="107"/>
      <c r="I68" s="107"/>
      <c r="J68" s="107"/>
    </row>
    <row r="69" s="95" customFormat="true" ht="9.75" hidden="false" customHeight="true" outlineLevel="0" collapsed="false">
      <c r="A69" s="140" t="s">
        <v>103</v>
      </c>
      <c r="B69" s="141"/>
      <c r="C69" s="141"/>
      <c r="D69" s="141"/>
      <c r="E69" s="142"/>
      <c r="F69" s="142"/>
      <c r="G69" s="142"/>
      <c r="H69" s="143"/>
      <c r="I69" s="143"/>
      <c r="J69" s="143"/>
    </row>
    <row r="70" s="95" customFormat="true" ht="9.75" hidden="false" customHeight="true" outlineLevel="0" collapsed="false">
      <c r="A70" s="99" t="s">
        <v>104</v>
      </c>
      <c r="B70" s="100" t="s">
        <v>78</v>
      </c>
      <c r="C70" s="100"/>
      <c r="D70" s="100"/>
      <c r="E70" s="100" t="s">
        <v>79</v>
      </c>
      <c r="F70" s="100"/>
      <c r="G70" s="100"/>
      <c r="H70" s="101" t="s">
        <v>80</v>
      </c>
      <c r="I70" s="101"/>
      <c r="J70" s="101"/>
    </row>
    <row r="71" s="95" customFormat="true" ht="9.75" hidden="false" customHeight="true" outlineLevel="0" collapsed="false">
      <c r="A71" s="99"/>
      <c r="B71" s="100"/>
      <c r="C71" s="100"/>
      <c r="D71" s="100"/>
      <c r="E71" s="100"/>
      <c r="F71" s="100"/>
      <c r="G71" s="100"/>
      <c r="H71" s="101"/>
      <c r="I71" s="101"/>
      <c r="J71" s="101"/>
    </row>
    <row r="72" s="95" customFormat="true" ht="9.75" hidden="false" customHeight="true" outlineLevel="0" collapsed="false">
      <c r="A72" s="99"/>
      <c r="B72" s="102" t="s">
        <v>6</v>
      </c>
      <c r="C72" s="102" t="s">
        <v>7</v>
      </c>
      <c r="D72" s="102" t="s">
        <v>8</v>
      </c>
      <c r="E72" s="102" t="s">
        <v>6</v>
      </c>
      <c r="F72" s="102" t="s">
        <v>7</v>
      </c>
      <c r="G72" s="102" t="s">
        <v>8</v>
      </c>
      <c r="H72" s="103" t="s">
        <v>6</v>
      </c>
      <c r="I72" s="103" t="s">
        <v>7</v>
      </c>
      <c r="J72" s="104" t="s">
        <v>8</v>
      </c>
    </row>
    <row r="73" s="95" customFormat="true" ht="9.75" hidden="false" customHeight="true" outlineLevel="0" collapsed="false">
      <c r="A73" s="99"/>
      <c r="B73" s="102"/>
      <c r="C73" s="102"/>
      <c r="D73" s="102"/>
      <c r="E73" s="102"/>
      <c r="F73" s="102"/>
      <c r="G73" s="102"/>
      <c r="H73" s="103"/>
      <c r="I73" s="103"/>
      <c r="J73" s="104"/>
    </row>
    <row r="74" s="95" customFormat="true" ht="9.75" hidden="false" customHeight="true" outlineLevel="0" collapsed="false">
      <c r="A74" s="128" t="s">
        <v>105</v>
      </c>
      <c r="B74" s="107" t="n">
        <v>18148</v>
      </c>
      <c r="C74" s="107" t="n">
        <v>9160</v>
      </c>
      <c r="D74" s="144" t="n">
        <v>8988</v>
      </c>
      <c r="E74" s="107" t="n">
        <v>17928</v>
      </c>
      <c r="F74" s="107" t="n">
        <v>9038</v>
      </c>
      <c r="G74" s="144" t="n">
        <v>8890</v>
      </c>
      <c r="H74" s="109" t="n">
        <v>17731</v>
      </c>
      <c r="I74" s="109" t="n">
        <v>8950</v>
      </c>
      <c r="J74" s="109" t="n">
        <v>8781</v>
      </c>
    </row>
    <row r="75" s="95" customFormat="true" ht="9.75" hidden="false" customHeight="true" outlineLevel="0" collapsed="false">
      <c r="A75" s="145" t="s">
        <v>106</v>
      </c>
      <c r="B75" s="146" t="n">
        <v>13.5056893870048</v>
      </c>
      <c r="C75" s="146" t="n">
        <v>14.4174772562722</v>
      </c>
      <c r="D75" s="147" t="n">
        <v>12.6879261423792</v>
      </c>
      <c r="E75" s="146" t="n">
        <v>13.4</v>
      </c>
      <c r="F75" s="146" t="n">
        <v>14.3</v>
      </c>
      <c r="G75" s="147" t="n">
        <v>12.6</v>
      </c>
      <c r="H75" s="148" t="n">
        <v>13.3</v>
      </c>
      <c r="I75" s="148" t="n">
        <v>14.2</v>
      </c>
      <c r="J75" s="148" t="n">
        <v>12.5</v>
      </c>
    </row>
    <row r="76" s="95" customFormat="true" ht="9.75" hidden="false" customHeight="true" outlineLevel="0" collapsed="false">
      <c r="A76" s="149"/>
      <c r="B76" s="150"/>
      <c r="C76" s="150"/>
      <c r="D76" s="151"/>
      <c r="E76" s="150"/>
      <c r="F76" s="150"/>
      <c r="G76" s="151"/>
      <c r="H76" s="152"/>
      <c r="I76" s="152"/>
      <c r="J76" s="152"/>
    </row>
    <row r="77" s="95" customFormat="true" ht="9.75" hidden="false" customHeight="true" outlineLevel="0" collapsed="false">
      <c r="A77" s="134" t="s">
        <v>107</v>
      </c>
      <c r="B77" s="107" t="n">
        <v>84841</v>
      </c>
      <c r="C77" s="107" t="n">
        <v>41433</v>
      </c>
      <c r="D77" s="136" t="n">
        <v>43408</v>
      </c>
      <c r="E77" s="107" t="n">
        <v>83610</v>
      </c>
      <c r="F77" s="107" t="n">
        <v>40856</v>
      </c>
      <c r="G77" s="136" t="n">
        <v>42754</v>
      </c>
      <c r="H77" s="109" t="n">
        <v>82444</v>
      </c>
      <c r="I77" s="109" t="n">
        <v>40305</v>
      </c>
      <c r="J77" s="109" t="n">
        <v>42139</v>
      </c>
    </row>
    <row r="78" s="95" customFormat="true" ht="9.75" hidden="false" customHeight="true" outlineLevel="0" collapsed="false">
      <c r="A78" s="145" t="s">
        <v>106</v>
      </c>
      <c r="B78" s="146" t="n">
        <v>63.1384281068369</v>
      </c>
      <c r="C78" s="146" t="n">
        <v>65.2139012182454</v>
      </c>
      <c r="D78" s="147" t="n">
        <v>61.2769801945256</v>
      </c>
      <c r="E78" s="146" t="n">
        <v>62.6</v>
      </c>
      <c r="F78" s="146" t="n">
        <v>64.7</v>
      </c>
      <c r="G78" s="147" t="n">
        <v>60.7</v>
      </c>
      <c r="H78" s="148" t="n">
        <v>62</v>
      </c>
      <c r="I78" s="148" t="n">
        <v>64.2</v>
      </c>
      <c r="J78" s="148" t="n">
        <v>60.1</v>
      </c>
    </row>
    <row r="79" s="95" customFormat="true" ht="9.75" hidden="false" customHeight="true" outlineLevel="0" collapsed="false">
      <c r="A79" s="134"/>
      <c r="B79" s="153"/>
      <c r="C79" s="153"/>
      <c r="D79" s="154"/>
      <c r="E79" s="153"/>
      <c r="F79" s="153"/>
      <c r="G79" s="154"/>
      <c r="H79" s="155"/>
      <c r="I79" s="155"/>
      <c r="J79" s="155"/>
    </row>
    <row r="80" s="95" customFormat="true" ht="9.75" hidden="false" customHeight="true" outlineLevel="0" collapsed="false">
      <c r="A80" s="134" t="s">
        <v>108</v>
      </c>
      <c r="B80" s="107" t="n">
        <v>31368</v>
      </c>
      <c r="C80" s="107" t="n">
        <v>12931</v>
      </c>
      <c r="D80" s="136" t="n">
        <v>18437</v>
      </c>
      <c r="E80" s="107" t="n">
        <v>32086</v>
      </c>
      <c r="F80" s="107" t="n">
        <v>13267</v>
      </c>
      <c r="G80" s="136" t="n">
        <v>18819</v>
      </c>
      <c r="H80" s="109" t="n">
        <v>32709</v>
      </c>
      <c r="I80" s="109" t="n">
        <v>13553</v>
      </c>
      <c r="J80" s="109" t="n">
        <v>19156</v>
      </c>
    </row>
    <row r="81" s="95" customFormat="true" ht="9.75" hidden="false" customHeight="true" outlineLevel="0" collapsed="false">
      <c r="A81" s="156" t="s">
        <v>106</v>
      </c>
      <c r="B81" s="157" t="n">
        <v>23.3439753521913</v>
      </c>
      <c r="C81" s="157" t="n">
        <v>20.3528819214909</v>
      </c>
      <c r="D81" s="158" t="n">
        <v>26.0266237524527</v>
      </c>
      <c r="E81" s="157" t="n">
        <v>24</v>
      </c>
      <c r="F81" s="157" t="n">
        <v>21</v>
      </c>
      <c r="G81" s="158" t="n">
        <v>26.7</v>
      </c>
      <c r="H81" s="159" t="n">
        <v>24.6</v>
      </c>
      <c r="I81" s="159" t="n">
        <v>21.6</v>
      </c>
      <c r="J81" s="159" t="n">
        <v>27.3</v>
      </c>
    </row>
    <row r="82" s="123" customFormat="true" ht="13.5" hidden="false" customHeight="true" outlineLevel="0" collapsed="false">
      <c r="A82" s="160"/>
      <c r="B82" s="161"/>
      <c r="C82" s="161"/>
      <c r="D82" s="162"/>
      <c r="E82" s="163"/>
      <c r="F82" s="163"/>
      <c r="G82" s="163"/>
      <c r="H82" s="163"/>
      <c r="I82" s="163"/>
      <c r="J82" s="164" t="s">
        <v>109</v>
      </c>
    </row>
    <row r="83" customFormat="false" ht="9.75" hidden="false" customHeight="true" outlineLevel="0" collapsed="false">
      <c r="A83" s="160"/>
      <c r="B83" s="161"/>
      <c r="C83" s="161"/>
      <c r="D83" s="161"/>
      <c r="E83" s="160"/>
      <c r="F83" s="160"/>
      <c r="G83" s="160"/>
      <c r="H83" s="160"/>
      <c r="I83" s="160"/>
      <c r="J83" s="160"/>
    </row>
    <row r="87" customFormat="false" ht="9.75" hidden="false" customHeight="true" outlineLevel="0" collapsed="false">
      <c r="A87" s="160"/>
      <c r="B87" s="161"/>
      <c r="C87" s="161"/>
      <c r="D87" s="161"/>
      <c r="E87" s="160"/>
      <c r="F87" s="160"/>
      <c r="G87" s="160"/>
      <c r="H87" s="160"/>
      <c r="I87" s="160"/>
      <c r="J87" s="160"/>
    </row>
    <row r="88" customFormat="false" ht="9.75" hidden="false" customHeight="true" outlineLevel="0" collapsed="false">
      <c r="A88" s="160"/>
      <c r="B88" s="161"/>
      <c r="C88" s="161"/>
      <c r="D88" s="161"/>
      <c r="E88" s="160"/>
      <c r="F88" s="160"/>
      <c r="G88" s="160"/>
      <c r="H88" s="160"/>
      <c r="I88" s="160"/>
      <c r="J88" s="160"/>
    </row>
    <row r="89" customFormat="false" ht="9.75" hidden="false" customHeight="true" outlineLevel="0" collapsed="false">
      <c r="A89" s="160"/>
      <c r="B89" s="161"/>
      <c r="C89" s="161"/>
      <c r="D89" s="161"/>
      <c r="E89" s="160"/>
      <c r="F89" s="160"/>
      <c r="G89" s="160"/>
      <c r="H89" s="160"/>
      <c r="I89" s="160"/>
      <c r="J89" s="160"/>
    </row>
  </sheetData>
  <mergeCells count="17">
    <mergeCell ref="A2:A3"/>
    <mergeCell ref="B2:D2"/>
    <mergeCell ref="E2:G2"/>
    <mergeCell ref="H2:J2"/>
    <mergeCell ref="A70:A73"/>
    <mergeCell ref="B70:D71"/>
    <mergeCell ref="E70:G71"/>
    <mergeCell ref="H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true" verticalCentered="false"/>
  <pageMargins left="0.39375" right="0.39375" top="0.590277777777778" bottom="0.39375" header="0.39375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人口・世帯　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0" width="3.62"/>
    <col collapsed="false" customWidth="true" hidden="false" outlineLevel="0" max="2" min="2" style="10" width="10.62"/>
    <col collapsed="false" customWidth="true" hidden="false" outlineLevel="0" max="6" min="3" style="10" width="6.75"/>
    <col collapsed="false" customWidth="true" hidden="false" outlineLevel="0" max="7" min="7" style="10" width="3.62"/>
    <col collapsed="false" customWidth="true" hidden="false" outlineLevel="0" max="8" min="8" style="10" width="10.62"/>
    <col collapsed="false" customWidth="true" hidden="false" outlineLevel="0" max="12" min="9" style="10" width="6.75"/>
    <col collapsed="false" customWidth="true" hidden="false" outlineLevel="0" max="13" min="13" style="10" width="6.62"/>
    <col collapsed="false" customWidth="false" hidden="false" outlineLevel="0" max="257" min="14" style="10" width="8.99"/>
  </cols>
  <sheetData>
    <row r="1" s="5" customFormat="true" ht="22.5" hidden="false" customHeight="true" outlineLevel="0" collapsed="false">
      <c r="A1" s="3" t="s">
        <v>110</v>
      </c>
      <c r="E1" s="5" t="s">
        <v>111</v>
      </c>
    </row>
    <row r="2" s="35" customFormat="true" ht="15" hidden="false" customHeight="true" outlineLevel="0" collapsed="false">
      <c r="A2" s="165" t="s">
        <v>112</v>
      </c>
      <c r="B2" s="165"/>
      <c r="C2" s="166" t="s">
        <v>3</v>
      </c>
      <c r="D2" s="166" t="s">
        <v>6</v>
      </c>
      <c r="E2" s="166" t="s">
        <v>7</v>
      </c>
      <c r="F2" s="167" t="s">
        <v>8</v>
      </c>
      <c r="G2" s="165" t="s">
        <v>112</v>
      </c>
      <c r="H2" s="165"/>
      <c r="I2" s="166" t="s">
        <v>3</v>
      </c>
      <c r="J2" s="166" t="s">
        <v>6</v>
      </c>
      <c r="K2" s="166" t="s">
        <v>7</v>
      </c>
      <c r="L2" s="168" t="s">
        <v>8</v>
      </c>
    </row>
    <row r="3" customFormat="false" ht="15" hidden="false" customHeight="true" outlineLevel="0" collapsed="false">
      <c r="A3" s="169" t="s">
        <v>113</v>
      </c>
      <c r="B3" s="169"/>
      <c r="C3" s="170" t="n">
        <v>99</v>
      </c>
      <c r="D3" s="171" t="n">
        <v>225</v>
      </c>
      <c r="E3" s="171" t="n">
        <v>100</v>
      </c>
      <c r="F3" s="172" t="n">
        <v>125</v>
      </c>
      <c r="G3" s="173" t="s">
        <v>114</v>
      </c>
      <c r="H3" s="174" t="s">
        <v>115</v>
      </c>
      <c r="I3" s="170" t="n">
        <v>134</v>
      </c>
      <c r="J3" s="170" t="n">
        <v>309</v>
      </c>
      <c r="K3" s="170" t="n">
        <v>154</v>
      </c>
      <c r="L3" s="175" t="n">
        <v>155</v>
      </c>
    </row>
    <row r="4" customFormat="false" ht="15" hidden="false" customHeight="true" outlineLevel="0" collapsed="false">
      <c r="A4" s="169" t="s">
        <v>116</v>
      </c>
      <c r="B4" s="169"/>
      <c r="C4" s="170" t="n">
        <v>72</v>
      </c>
      <c r="D4" s="171" t="n">
        <v>190</v>
      </c>
      <c r="E4" s="171" t="n">
        <v>87</v>
      </c>
      <c r="F4" s="172" t="n">
        <v>103</v>
      </c>
      <c r="G4" s="173"/>
      <c r="H4" s="174" t="s">
        <v>117</v>
      </c>
      <c r="I4" s="170" t="n">
        <v>117</v>
      </c>
      <c r="J4" s="170" t="n">
        <v>245</v>
      </c>
      <c r="K4" s="170" t="n">
        <v>123</v>
      </c>
      <c r="L4" s="175" t="n">
        <v>122</v>
      </c>
    </row>
    <row r="5" customFormat="false" ht="15" hidden="false" customHeight="true" outlineLevel="0" collapsed="false">
      <c r="A5" s="169" t="s">
        <v>118</v>
      </c>
      <c r="B5" s="169"/>
      <c r="C5" s="170" t="n">
        <v>61</v>
      </c>
      <c r="D5" s="171" t="n">
        <v>183</v>
      </c>
      <c r="E5" s="171" t="n">
        <v>81</v>
      </c>
      <c r="F5" s="172" t="n">
        <v>102</v>
      </c>
      <c r="G5" s="173"/>
      <c r="H5" s="174" t="s">
        <v>119</v>
      </c>
      <c r="I5" s="170" t="n">
        <v>314</v>
      </c>
      <c r="J5" s="170" t="n">
        <v>683</v>
      </c>
      <c r="K5" s="170" t="n">
        <v>304</v>
      </c>
      <c r="L5" s="175" t="n">
        <v>379</v>
      </c>
    </row>
    <row r="6" customFormat="false" ht="15" hidden="false" customHeight="true" outlineLevel="0" collapsed="false">
      <c r="A6" s="173" t="s">
        <v>120</v>
      </c>
      <c r="B6" s="176" t="s">
        <v>121</v>
      </c>
      <c r="C6" s="170" t="n">
        <v>0</v>
      </c>
      <c r="D6" s="171" t="n">
        <v>0</v>
      </c>
      <c r="E6" s="171" t="n">
        <v>0</v>
      </c>
      <c r="F6" s="172" t="n">
        <v>0</v>
      </c>
      <c r="G6" s="173"/>
      <c r="H6" s="174" t="s">
        <v>122</v>
      </c>
      <c r="I6" s="170" t="n">
        <v>340</v>
      </c>
      <c r="J6" s="170" t="n">
        <v>729</v>
      </c>
      <c r="K6" s="170" t="n">
        <v>357</v>
      </c>
      <c r="L6" s="175" t="n">
        <v>372</v>
      </c>
    </row>
    <row r="7" customFormat="false" ht="15" hidden="false" customHeight="true" outlineLevel="0" collapsed="false">
      <c r="A7" s="173"/>
      <c r="B7" s="176" t="s">
        <v>115</v>
      </c>
      <c r="C7" s="170" t="n">
        <v>209</v>
      </c>
      <c r="D7" s="171" t="n">
        <v>509</v>
      </c>
      <c r="E7" s="171" t="n">
        <v>242</v>
      </c>
      <c r="F7" s="172" t="n">
        <v>267</v>
      </c>
      <c r="G7" s="173"/>
      <c r="H7" s="174" t="s">
        <v>123</v>
      </c>
      <c r="I7" s="170" t="n">
        <v>413</v>
      </c>
      <c r="J7" s="170" t="n">
        <v>938</v>
      </c>
      <c r="K7" s="170" t="n">
        <v>448</v>
      </c>
      <c r="L7" s="175" t="n">
        <v>490</v>
      </c>
    </row>
    <row r="8" customFormat="false" ht="15" hidden="false" customHeight="true" outlineLevel="0" collapsed="false">
      <c r="A8" s="173"/>
      <c r="B8" s="176" t="s">
        <v>117</v>
      </c>
      <c r="C8" s="170" t="n">
        <v>206</v>
      </c>
      <c r="D8" s="171" t="n">
        <v>476</v>
      </c>
      <c r="E8" s="171" t="n">
        <v>215</v>
      </c>
      <c r="F8" s="172" t="n">
        <v>261</v>
      </c>
      <c r="G8" s="173"/>
      <c r="H8" s="174" t="s">
        <v>124</v>
      </c>
      <c r="I8" s="170" t="n">
        <v>1318</v>
      </c>
      <c r="J8" s="170" t="n">
        <v>2904</v>
      </c>
      <c r="K8" s="170" t="n">
        <v>1386</v>
      </c>
      <c r="L8" s="177" t="n">
        <v>1518</v>
      </c>
    </row>
    <row r="9" customFormat="false" ht="15" hidden="false" customHeight="true" outlineLevel="0" collapsed="false">
      <c r="A9" s="173"/>
      <c r="B9" s="176" t="s">
        <v>119</v>
      </c>
      <c r="C9" s="170" t="n">
        <v>481</v>
      </c>
      <c r="D9" s="171" t="n">
        <v>1201</v>
      </c>
      <c r="E9" s="171" t="n">
        <v>558</v>
      </c>
      <c r="F9" s="172" t="n">
        <v>643</v>
      </c>
      <c r="G9" s="178" t="s">
        <v>125</v>
      </c>
      <c r="H9" s="178"/>
      <c r="I9" s="170" t="n">
        <v>87</v>
      </c>
      <c r="J9" s="170" t="n">
        <v>221</v>
      </c>
      <c r="K9" s="170" t="n">
        <v>105</v>
      </c>
      <c r="L9" s="177" t="n">
        <v>116</v>
      </c>
    </row>
    <row r="10" customFormat="false" ht="15" hidden="false" customHeight="true" outlineLevel="0" collapsed="false">
      <c r="A10" s="173"/>
      <c r="B10" s="176" t="s">
        <v>124</v>
      </c>
      <c r="C10" s="170" t="n">
        <v>896</v>
      </c>
      <c r="D10" s="170" t="n">
        <v>2186</v>
      </c>
      <c r="E10" s="170" t="n">
        <v>1015</v>
      </c>
      <c r="F10" s="172" t="n">
        <v>1171</v>
      </c>
      <c r="G10" s="179" t="s">
        <v>126</v>
      </c>
      <c r="H10" s="179"/>
      <c r="I10" s="170" t="n">
        <v>184</v>
      </c>
      <c r="J10" s="170" t="n">
        <v>464</v>
      </c>
      <c r="K10" s="170" t="n">
        <v>211</v>
      </c>
      <c r="L10" s="177" t="n">
        <v>253</v>
      </c>
    </row>
    <row r="11" customFormat="false" ht="15" hidden="false" customHeight="true" outlineLevel="0" collapsed="false">
      <c r="A11" s="169" t="s">
        <v>127</v>
      </c>
      <c r="B11" s="169"/>
      <c r="C11" s="170" t="n">
        <v>456</v>
      </c>
      <c r="D11" s="171" t="n">
        <v>1110</v>
      </c>
      <c r="E11" s="171" t="n">
        <v>520</v>
      </c>
      <c r="F11" s="172" t="n">
        <v>590</v>
      </c>
      <c r="G11" s="180" t="s">
        <v>128</v>
      </c>
      <c r="H11" s="181" t="s">
        <v>115</v>
      </c>
      <c r="I11" s="171" t="n">
        <v>67</v>
      </c>
      <c r="J11" s="171" t="n">
        <v>169</v>
      </c>
      <c r="K11" s="171" t="n">
        <v>80</v>
      </c>
      <c r="L11" s="175" t="n">
        <v>89</v>
      </c>
    </row>
    <row r="12" customFormat="false" ht="15" hidden="false" customHeight="true" outlineLevel="0" collapsed="false">
      <c r="A12" s="169" t="s">
        <v>129</v>
      </c>
      <c r="B12" s="169"/>
      <c r="C12" s="170" t="n">
        <v>251</v>
      </c>
      <c r="D12" s="171" t="n">
        <v>628</v>
      </c>
      <c r="E12" s="171" t="n">
        <v>289</v>
      </c>
      <c r="F12" s="172" t="n">
        <v>339</v>
      </c>
      <c r="G12" s="180"/>
      <c r="H12" s="174" t="s">
        <v>117</v>
      </c>
      <c r="I12" s="170" t="n">
        <v>96</v>
      </c>
      <c r="J12" s="170" t="n">
        <v>218</v>
      </c>
      <c r="K12" s="170" t="n">
        <v>101</v>
      </c>
      <c r="L12" s="175" t="n">
        <v>117</v>
      </c>
    </row>
    <row r="13" customFormat="false" ht="15" hidden="false" customHeight="true" outlineLevel="0" collapsed="false">
      <c r="A13" s="169" t="s">
        <v>130</v>
      </c>
      <c r="B13" s="169"/>
      <c r="C13" s="170" t="n">
        <v>363</v>
      </c>
      <c r="D13" s="171" t="n">
        <v>819</v>
      </c>
      <c r="E13" s="171" t="n">
        <v>405</v>
      </c>
      <c r="F13" s="172" t="n">
        <v>414</v>
      </c>
      <c r="G13" s="180"/>
      <c r="H13" s="174" t="s">
        <v>119</v>
      </c>
      <c r="I13" s="170" t="n">
        <v>142</v>
      </c>
      <c r="J13" s="170" t="n">
        <v>314</v>
      </c>
      <c r="K13" s="170" t="n">
        <v>147</v>
      </c>
      <c r="L13" s="175" t="n">
        <v>167</v>
      </c>
    </row>
    <row r="14" customFormat="false" ht="15" hidden="false" customHeight="true" outlineLevel="0" collapsed="false">
      <c r="A14" s="169" t="s">
        <v>131</v>
      </c>
      <c r="B14" s="169"/>
      <c r="C14" s="170" t="n">
        <v>357</v>
      </c>
      <c r="D14" s="171" t="n">
        <v>790</v>
      </c>
      <c r="E14" s="171" t="n">
        <v>351</v>
      </c>
      <c r="F14" s="172" t="n">
        <v>439</v>
      </c>
      <c r="G14" s="180"/>
      <c r="H14" s="174" t="s">
        <v>122</v>
      </c>
      <c r="I14" s="170" t="n">
        <v>246</v>
      </c>
      <c r="J14" s="170" t="n">
        <v>569</v>
      </c>
      <c r="K14" s="170" t="n">
        <v>272</v>
      </c>
      <c r="L14" s="175" t="n">
        <v>297</v>
      </c>
    </row>
    <row r="15" customFormat="false" ht="15" hidden="false" customHeight="true" outlineLevel="0" collapsed="false">
      <c r="A15" s="169" t="s">
        <v>132</v>
      </c>
      <c r="B15" s="169"/>
      <c r="C15" s="170" t="n">
        <v>84</v>
      </c>
      <c r="D15" s="171" t="n">
        <v>199</v>
      </c>
      <c r="E15" s="171" t="n">
        <v>91</v>
      </c>
      <c r="F15" s="172" t="n">
        <v>108</v>
      </c>
      <c r="G15" s="180"/>
      <c r="H15" s="174" t="s">
        <v>124</v>
      </c>
      <c r="I15" s="170" t="n">
        <v>551</v>
      </c>
      <c r="J15" s="170" t="n">
        <v>1270</v>
      </c>
      <c r="K15" s="170" t="n">
        <v>600</v>
      </c>
      <c r="L15" s="177" t="n">
        <v>670</v>
      </c>
    </row>
    <row r="16" customFormat="false" ht="15" hidden="false" customHeight="true" outlineLevel="0" collapsed="false">
      <c r="A16" s="169" t="s">
        <v>133</v>
      </c>
      <c r="B16" s="169"/>
      <c r="C16" s="170" t="n">
        <v>349</v>
      </c>
      <c r="D16" s="171" t="n">
        <v>823</v>
      </c>
      <c r="E16" s="171" t="n">
        <v>386</v>
      </c>
      <c r="F16" s="172" t="n">
        <v>437</v>
      </c>
      <c r="G16" s="173" t="s">
        <v>134</v>
      </c>
      <c r="H16" s="174" t="s">
        <v>115</v>
      </c>
      <c r="I16" s="170" t="n">
        <v>216</v>
      </c>
      <c r="J16" s="170" t="n">
        <v>575</v>
      </c>
      <c r="K16" s="170" t="n">
        <v>242</v>
      </c>
      <c r="L16" s="175" t="n">
        <v>333</v>
      </c>
    </row>
    <row r="17" customFormat="false" ht="15" hidden="false" customHeight="true" outlineLevel="0" collapsed="false">
      <c r="A17" s="169" t="s">
        <v>135</v>
      </c>
      <c r="B17" s="169"/>
      <c r="C17" s="170" t="n">
        <v>214</v>
      </c>
      <c r="D17" s="171" t="n">
        <v>501</v>
      </c>
      <c r="E17" s="171" t="n">
        <v>228</v>
      </c>
      <c r="F17" s="172" t="n">
        <v>273</v>
      </c>
      <c r="G17" s="173"/>
      <c r="H17" s="174" t="s">
        <v>117</v>
      </c>
      <c r="I17" s="170" t="n">
        <v>227</v>
      </c>
      <c r="J17" s="170" t="n">
        <v>505</v>
      </c>
      <c r="K17" s="170" t="n">
        <v>239</v>
      </c>
      <c r="L17" s="175" t="n">
        <v>266</v>
      </c>
    </row>
    <row r="18" customFormat="false" ht="15" hidden="false" customHeight="true" outlineLevel="0" collapsed="false">
      <c r="A18" s="173" t="s">
        <v>136</v>
      </c>
      <c r="B18" s="176" t="s">
        <v>137</v>
      </c>
      <c r="C18" s="170" t="n">
        <v>0</v>
      </c>
      <c r="D18" s="171" t="n">
        <v>0</v>
      </c>
      <c r="E18" s="171" t="n">
        <v>0</v>
      </c>
      <c r="F18" s="172" t="n">
        <v>0</v>
      </c>
      <c r="G18" s="173"/>
      <c r="H18" s="174" t="s">
        <v>124</v>
      </c>
      <c r="I18" s="170" t="n">
        <v>443</v>
      </c>
      <c r="J18" s="170" t="n">
        <v>1080</v>
      </c>
      <c r="K18" s="170" t="n">
        <v>481</v>
      </c>
      <c r="L18" s="177" t="n">
        <v>599</v>
      </c>
    </row>
    <row r="19" customFormat="false" ht="15" hidden="false" customHeight="true" outlineLevel="0" collapsed="false">
      <c r="A19" s="173"/>
      <c r="B19" s="176" t="s">
        <v>115</v>
      </c>
      <c r="C19" s="170" t="n">
        <v>271</v>
      </c>
      <c r="D19" s="171" t="n">
        <v>610</v>
      </c>
      <c r="E19" s="171" t="n">
        <v>293</v>
      </c>
      <c r="F19" s="172" t="n">
        <v>317</v>
      </c>
      <c r="G19" s="173" t="s">
        <v>138</v>
      </c>
      <c r="H19" s="174" t="s">
        <v>115</v>
      </c>
      <c r="I19" s="170" t="n">
        <v>176</v>
      </c>
      <c r="J19" s="170" t="n">
        <v>442</v>
      </c>
      <c r="K19" s="170" t="n">
        <v>196</v>
      </c>
      <c r="L19" s="175" t="n">
        <v>246</v>
      </c>
    </row>
    <row r="20" customFormat="false" ht="15" hidden="false" customHeight="true" outlineLevel="0" collapsed="false">
      <c r="A20" s="173"/>
      <c r="B20" s="176" t="s">
        <v>117</v>
      </c>
      <c r="C20" s="170" t="n">
        <v>385</v>
      </c>
      <c r="D20" s="171" t="n">
        <v>834</v>
      </c>
      <c r="E20" s="171" t="n">
        <v>380</v>
      </c>
      <c r="F20" s="172" t="n">
        <v>454</v>
      </c>
      <c r="G20" s="173"/>
      <c r="H20" s="174" t="s">
        <v>117</v>
      </c>
      <c r="I20" s="170" t="n">
        <v>115</v>
      </c>
      <c r="J20" s="170" t="n">
        <v>255</v>
      </c>
      <c r="K20" s="170" t="n">
        <v>107</v>
      </c>
      <c r="L20" s="175" t="n">
        <v>148</v>
      </c>
    </row>
    <row r="21" customFormat="false" ht="15" hidden="false" customHeight="true" outlineLevel="0" collapsed="false">
      <c r="A21" s="173"/>
      <c r="B21" s="176" t="s">
        <v>119</v>
      </c>
      <c r="C21" s="170" t="n">
        <v>283</v>
      </c>
      <c r="D21" s="171" t="n">
        <v>643</v>
      </c>
      <c r="E21" s="171" t="n">
        <v>285</v>
      </c>
      <c r="F21" s="172" t="n">
        <v>358</v>
      </c>
      <c r="G21" s="173"/>
      <c r="H21" s="174" t="s">
        <v>124</v>
      </c>
      <c r="I21" s="170" t="n">
        <v>291</v>
      </c>
      <c r="J21" s="170" t="n">
        <v>697</v>
      </c>
      <c r="K21" s="170" t="n">
        <v>303</v>
      </c>
      <c r="L21" s="177" t="n">
        <v>394</v>
      </c>
    </row>
    <row r="22" customFormat="false" ht="15" hidden="false" customHeight="true" outlineLevel="0" collapsed="false">
      <c r="A22" s="173"/>
      <c r="B22" s="176" t="s">
        <v>124</v>
      </c>
      <c r="C22" s="170" t="n">
        <v>939</v>
      </c>
      <c r="D22" s="170" t="n">
        <v>2087</v>
      </c>
      <c r="E22" s="170" t="n">
        <v>958</v>
      </c>
      <c r="F22" s="172" t="n">
        <v>1129</v>
      </c>
      <c r="G22" s="173" t="s">
        <v>139</v>
      </c>
      <c r="H22" s="174" t="s">
        <v>140</v>
      </c>
      <c r="I22" s="170" t="n">
        <v>128</v>
      </c>
      <c r="J22" s="170" t="n">
        <v>318</v>
      </c>
      <c r="K22" s="170" t="n">
        <v>146</v>
      </c>
      <c r="L22" s="175" t="n">
        <v>172</v>
      </c>
    </row>
    <row r="23" customFormat="false" ht="15" hidden="false" customHeight="true" outlineLevel="0" collapsed="false">
      <c r="A23" s="173" t="s">
        <v>141</v>
      </c>
      <c r="B23" s="176" t="s">
        <v>142</v>
      </c>
      <c r="C23" s="170" t="n">
        <v>7</v>
      </c>
      <c r="D23" s="171" t="n">
        <v>14</v>
      </c>
      <c r="E23" s="171" t="n">
        <v>7</v>
      </c>
      <c r="F23" s="172" t="n">
        <v>7</v>
      </c>
      <c r="G23" s="173"/>
      <c r="H23" s="174" t="s">
        <v>115</v>
      </c>
      <c r="I23" s="170" t="n">
        <v>271</v>
      </c>
      <c r="J23" s="170" t="n">
        <v>674</v>
      </c>
      <c r="K23" s="170" t="n">
        <v>293</v>
      </c>
      <c r="L23" s="175" t="n">
        <v>381</v>
      </c>
    </row>
    <row r="24" customFormat="false" ht="15" hidden="false" customHeight="true" outlineLevel="0" collapsed="false">
      <c r="A24" s="173"/>
      <c r="B24" s="176" t="s">
        <v>115</v>
      </c>
      <c r="C24" s="170" t="n">
        <v>324</v>
      </c>
      <c r="D24" s="171" t="n">
        <v>671</v>
      </c>
      <c r="E24" s="171" t="n">
        <v>295</v>
      </c>
      <c r="F24" s="172" t="n">
        <v>376</v>
      </c>
      <c r="G24" s="173"/>
      <c r="H24" s="174" t="s">
        <v>117</v>
      </c>
      <c r="I24" s="170" t="n">
        <v>179</v>
      </c>
      <c r="J24" s="170" t="n">
        <v>613</v>
      </c>
      <c r="K24" s="170" t="n">
        <v>261</v>
      </c>
      <c r="L24" s="175" t="n">
        <v>352</v>
      </c>
    </row>
    <row r="25" customFormat="false" ht="15" hidden="false" customHeight="true" outlineLevel="0" collapsed="false">
      <c r="A25" s="173"/>
      <c r="B25" s="176" t="s">
        <v>117</v>
      </c>
      <c r="C25" s="170" t="n">
        <v>190</v>
      </c>
      <c r="D25" s="171" t="n">
        <v>351</v>
      </c>
      <c r="E25" s="171" t="n">
        <v>153</v>
      </c>
      <c r="F25" s="172" t="n">
        <v>198</v>
      </c>
      <c r="G25" s="173"/>
      <c r="H25" s="174" t="s">
        <v>119</v>
      </c>
      <c r="I25" s="170" t="n">
        <v>221</v>
      </c>
      <c r="J25" s="170" t="n">
        <v>441</v>
      </c>
      <c r="K25" s="170" t="n">
        <v>224</v>
      </c>
      <c r="L25" s="175" t="n">
        <v>217</v>
      </c>
    </row>
    <row r="26" customFormat="false" ht="15" hidden="false" customHeight="true" outlineLevel="0" collapsed="false">
      <c r="A26" s="173"/>
      <c r="B26" s="176" t="s">
        <v>119</v>
      </c>
      <c r="C26" s="170" t="n">
        <v>162</v>
      </c>
      <c r="D26" s="171" t="n">
        <v>348</v>
      </c>
      <c r="E26" s="171" t="n">
        <v>161</v>
      </c>
      <c r="F26" s="172" t="n">
        <v>187</v>
      </c>
      <c r="G26" s="173"/>
      <c r="H26" s="174" t="s">
        <v>124</v>
      </c>
      <c r="I26" s="170" t="n">
        <v>799</v>
      </c>
      <c r="J26" s="170" t="n">
        <v>2046</v>
      </c>
      <c r="K26" s="170" t="n">
        <v>924</v>
      </c>
      <c r="L26" s="177" t="n">
        <v>1122</v>
      </c>
    </row>
    <row r="27" customFormat="false" ht="15" hidden="false" customHeight="true" outlineLevel="0" collapsed="false">
      <c r="A27" s="173"/>
      <c r="B27" s="176" t="s">
        <v>124</v>
      </c>
      <c r="C27" s="170" t="n">
        <v>683</v>
      </c>
      <c r="D27" s="170" t="n">
        <v>1384</v>
      </c>
      <c r="E27" s="170" t="n">
        <v>616</v>
      </c>
      <c r="F27" s="172" t="n">
        <v>768</v>
      </c>
      <c r="G27" s="173" t="s">
        <v>143</v>
      </c>
      <c r="H27" s="174" t="s">
        <v>144</v>
      </c>
      <c r="I27" s="170" t="n">
        <v>6</v>
      </c>
      <c r="J27" s="170" t="n">
        <v>15</v>
      </c>
      <c r="K27" s="170" t="n">
        <v>3</v>
      </c>
      <c r="L27" s="175" t="n">
        <v>12</v>
      </c>
    </row>
    <row r="28" customFormat="false" ht="15" hidden="false" customHeight="true" outlineLevel="0" collapsed="false">
      <c r="A28" s="173" t="s">
        <v>145</v>
      </c>
      <c r="B28" s="176" t="s">
        <v>115</v>
      </c>
      <c r="C28" s="170" t="n">
        <v>153</v>
      </c>
      <c r="D28" s="171" t="n">
        <v>322</v>
      </c>
      <c r="E28" s="171" t="n">
        <v>149</v>
      </c>
      <c r="F28" s="172" t="n">
        <v>173</v>
      </c>
      <c r="G28" s="173"/>
      <c r="H28" s="174" t="s">
        <v>115</v>
      </c>
      <c r="I28" s="170" t="n">
        <v>125</v>
      </c>
      <c r="J28" s="170" t="n">
        <v>324</v>
      </c>
      <c r="K28" s="170" t="n">
        <v>147</v>
      </c>
      <c r="L28" s="175" t="n">
        <v>177</v>
      </c>
    </row>
    <row r="29" customFormat="false" ht="15" hidden="false" customHeight="true" outlineLevel="0" collapsed="false">
      <c r="A29" s="173"/>
      <c r="B29" s="176" t="s">
        <v>117</v>
      </c>
      <c r="C29" s="170" t="n">
        <v>554</v>
      </c>
      <c r="D29" s="171" t="n">
        <v>1103</v>
      </c>
      <c r="E29" s="171" t="n">
        <v>487</v>
      </c>
      <c r="F29" s="172" t="n">
        <v>616</v>
      </c>
      <c r="G29" s="173"/>
      <c r="H29" s="174" t="s">
        <v>117</v>
      </c>
      <c r="I29" s="170" t="n">
        <v>173</v>
      </c>
      <c r="J29" s="170" t="n">
        <v>419</v>
      </c>
      <c r="K29" s="170" t="n">
        <v>188</v>
      </c>
      <c r="L29" s="175" t="n">
        <v>231</v>
      </c>
    </row>
    <row r="30" customFormat="false" ht="15" hidden="false" customHeight="true" outlineLevel="0" collapsed="false">
      <c r="A30" s="173"/>
      <c r="B30" s="176" t="s">
        <v>124</v>
      </c>
      <c r="C30" s="170" t="n">
        <v>707</v>
      </c>
      <c r="D30" s="170" t="n">
        <v>1425</v>
      </c>
      <c r="E30" s="170" t="n">
        <v>636</v>
      </c>
      <c r="F30" s="172" t="n">
        <v>789</v>
      </c>
      <c r="G30" s="173"/>
      <c r="H30" s="174" t="s">
        <v>119</v>
      </c>
      <c r="I30" s="170" t="n">
        <v>195</v>
      </c>
      <c r="J30" s="170" t="n">
        <v>452</v>
      </c>
      <c r="K30" s="170" t="n">
        <v>202</v>
      </c>
      <c r="L30" s="175" t="n">
        <v>250</v>
      </c>
    </row>
    <row r="31" customFormat="false" ht="15" hidden="false" customHeight="true" outlineLevel="0" collapsed="false">
      <c r="A31" s="173" t="s">
        <v>146</v>
      </c>
      <c r="B31" s="176" t="s">
        <v>115</v>
      </c>
      <c r="C31" s="170" t="n">
        <v>232</v>
      </c>
      <c r="D31" s="171" t="n">
        <v>499</v>
      </c>
      <c r="E31" s="171" t="n">
        <v>212</v>
      </c>
      <c r="F31" s="172" t="n">
        <v>287</v>
      </c>
      <c r="G31" s="173"/>
      <c r="H31" s="174" t="s">
        <v>122</v>
      </c>
      <c r="I31" s="170" t="n">
        <v>524</v>
      </c>
      <c r="J31" s="170" t="n">
        <v>1239</v>
      </c>
      <c r="K31" s="170" t="n">
        <v>565</v>
      </c>
      <c r="L31" s="175" t="n">
        <v>674</v>
      </c>
    </row>
    <row r="32" customFormat="false" ht="15" hidden="false" customHeight="true" outlineLevel="0" collapsed="false">
      <c r="A32" s="173"/>
      <c r="B32" s="176" t="s">
        <v>117</v>
      </c>
      <c r="C32" s="170" t="n">
        <v>326</v>
      </c>
      <c r="D32" s="171" t="n">
        <v>784</v>
      </c>
      <c r="E32" s="171" t="n">
        <v>368</v>
      </c>
      <c r="F32" s="172" t="n">
        <v>416</v>
      </c>
      <c r="G32" s="173"/>
      <c r="H32" s="174" t="s">
        <v>124</v>
      </c>
      <c r="I32" s="170" t="n">
        <v>1023</v>
      </c>
      <c r="J32" s="170" t="n">
        <v>2449</v>
      </c>
      <c r="K32" s="170" t="n">
        <v>1105</v>
      </c>
      <c r="L32" s="177" t="n">
        <v>1344</v>
      </c>
    </row>
    <row r="33" customFormat="false" ht="15" hidden="false" customHeight="true" outlineLevel="0" collapsed="false">
      <c r="A33" s="173"/>
      <c r="B33" s="176" t="s">
        <v>119</v>
      </c>
      <c r="C33" s="170" t="n">
        <v>251</v>
      </c>
      <c r="D33" s="171" t="n">
        <v>629</v>
      </c>
      <c r="E33" s="171" t="n">
        <v>274</v>
      </c>
      <c r="F33" s="172" t="n">
        <v>355</v>
      </c>
      <c r="G33" s="182" t="s">
        <v>147</v>
      </c>
      <c r="H33" s="174" t="s">
        <v>148</v>
      </c>
      <c r="I33" s="170" t="n">
        <v>64</v>
      </c>
      <c r="J33" s="170" t="n">
        <v>300</v>
      </c>
      <c r="K33" s="170" t="n">
        <v>88</v>
      </c>
      <c r="L33" s="175" t="n">
        <v>212</v>
      </c>
    </row>
    <row r="34" customFormat="false" ht="15" hidden="false" customHeight="true" outlineLevel="0" collapsed="false">
      <c r="A34" s="173"/>
      <c r="B34" s="176" t="s">
        <v>124</v>
      </c>
      <c r="C34" s="170" t="n">
        <v>809</v>
      </c>
      <c r="D34" s="170" t="n">
        <v>1912</v>
      </c>
      <c r="E34" s="170" t="n">
        <v>854</v>
      </c>
      <c r="F34" s="172" t="n">
        <v>1058</v>
      </c>
      <c r="G34" s="182"/>
      <c r="H34" s="174" t="s">
        <v>115</v>
      </c>
      <c r="I34" s="170" t="n">
        <v>192</v>
      </c>
      <c r="J34" s="170" t="n">
        <v>443</v>
      </c>
      <c r="K34" s="170" t="n">
        <v>204</v>
      </c>
      <c r="L34" s="175" t="n">
        <v>239</v>
      </c>
    </row>
    <row r="35" customFormat="false" ht="15" hidden="false" customHeight="true" outlineLevel="0" collapsed="false">
      <c r="A35" s="173" t="s">
        <v>149</v>
      </c>
      <c r="B35" s="176" t="s">
        <v>115</v>
      </c>
      <c r="C35" s="170" t="n">
        <v>560</v>
      </c>
      <c r="D35" s="171" t="n">
        <v>1407</v>
      </c>
      <c r="E35" s="171" t="n">
        <v>678</v>
      </c>
      <c r="F35" s="172" t="n">
        <v>729</v>
      </c>
      <c r="G35" s="182"/>
      <c r="H35" s="174" t="s">
        <v>117</v>
      </c>
      <c r="I35" s="170" t="n">
        <v>90</v>
      </c>
      <c r="J35" s="170" t="n">
        <v>212</v>
      </c>
      <c r="K35" s="170" t="n">
        <v>96</v>
      </c>
      <c r="L35" s="175" t="n">
        <v>116</v>
      </c>
    </row>
    <row r="36" customFormat="false" ht="15" hidden="false" customHeight="true" outlineLevel="0" collapsed="false">
      <c r="A36" s="173"/>
      <c r="B36" s="176" t="s">
        <v>117</v>
      </c>
      <c r="C36" s="170" t="n">
        <v>501</v>
      </c>
      <c r="D36" s="171" t="n">
        <v>1282</v>
      </c>
      <c r="E36" s="171" t="n">
        <v>598</v>
      </c>
      <c r="F36" s="172" t="n">
        <v>684</v>
      </c>
      <c r="G36" s="182"/>
      <c r="H36" s="174" t="s">
        <v>119</v>
      </c>
      <c r="I36" s="170" t="n">
        <v>203</v>
      </c>
      <c r="J36" s="170" t="n">
        <v>495</v>
      </c>
      <c r="K36" s="170" t="n">
        <v>223</v>
      </c>
      <c r="L36" s="175" t="n">
        <v>272</v>
      </c>
    </row>
    <row r="37" customFormat="false" ht="15" hidden="false" customHeight="true" outlineLevel="0" collapsed="false">
      <c r="A37" s="173"/>
      <c r="B37" s="176" t="s">
        <v>119</v>
      </c>
      <c r="C37" s="170" t="n">
        <v>460</v>
      </c>
      <c r="D37" s="171" t="n">
        <v>1213</v>
      </c>
      <c r="E37" s="171" t="n">
        <v>562</v>
      </c>
      <c r="F37" s="172" t="n">
        <v>651</v>
      </c>
      <c r="G37" s="182"/>
      <c r="H37" s="174" t="s">
        <v>122</v>
      </c>
      <c r="I37" s="170" t="n">
        <v>115</v>
      </c>
      <c r="J37" s="170" t="n">
        <v>255</v>
      </c>
      <c r="K37" s="170" t="n">
        <v>130</v>
      </c>
      <c r="L37" s="175" t="n">
        <v>125</v>
      </c>
    </row>
    <row r="38" customFormat="false" ht="15" hidden="false" customHeight="true" outlineLevel="0" collapsed="false">
      <c r="A38" s="173"/>
      <c r="B38" s="176" t="s">
        <v>122</v>
      </c>
      <c r="C38" s="170" t="n">
        <v>655</v>
      </c>
      <c r="D38" s="171" t="n">
        <v>1660</v>
      </c>
      <c r="E38" s="171" t="n">
        <v>813</v>
      </c>
      <c r="F38" s="172" t="n">
        <v>847</v>
      </c>
      <c r="G38" s="182"/>
      <c r="H38" s="183" t="s">
        <v>124</v>
      </c>
      <c r="I38" s="184" t="n">
        <v>664</v>
      </c>
      <c r="J38" s="184" t="n">
        <v>1705</v>
      </c>
      <c r="K38" s="184" t="n">
        <v>741</v>
      </c>
      <c r="L38" s="185" t="n">
        <v>964</v>
      </c>
    </row>
    <row r="39" customFormat="false" ht="15" hidden="false" customHeight="true" outlineLevel="0" collapsed="false">
      <c r="A39" s="173"/>
      <c r="B39" s="176" t="s">
        <v>124</v>
      </c>
      <c r="C39" s="170" t="n">
        <v>2176</v>
      </c>
      <c r="D39" s="170" t="n">
        <v>5562</v>
      </c>
      <c r="E39" s="170" t="n">
        <v>2651</v>
      </c>
      <c r="F39" s="177" t="n">
        <v>2911</v>
      </c>
      <c r="G39" s="186" t="s">
        <v>150</v>
      </c>
      <c r="H39" s="174" t="s">
        <v>151</v>
      </c>
      <c r="I39" s="170" t="n">
        <v>177</v>
      </c>
      <c r="J39" s="170" t="n">
        <v>523</v>
      </c>
      <c r="K39" s="170" t="n">
        <v>245</v>
      </c>
      <c r="L39" s="177" t="n">
        <v>278</v>
      </c>
    </row>
    <row r="40" customFormat="false" ht="15" hidden="false" customHeight="true" outlineLevel="0" collapsed="false">
      <c r="A40" s="169" t="s">
        <v>152</v>
      </c>
      <c r="B40" s="169"/>
      <c r="C40" s="170" t="n">
        <v>34</v>
      </c>
      <c r="D40" s="171" t="n">
        <v>88</v>
      </c>
      <c r="E40" s="171" t="n">
        <v>40</v>
      </c>
      <c r="F40" s="177" t="n">
        <v>48</v>
      </c>
      <c r="G40" s="186"/>
      <c r="H40" s="174" t="s">
        <v>115</v>
      </c>
      <c r="I40" s="170" t="n">
        <v>171</v>
      </c>
      <c r="J40" s="170" t="n">
        <v>414</v>
      </c>
      <c r="K40" s="170" t="n">
        <v>191</v>
      </c>
      <c r="L40" s="177" t="n">
        <v>223</v>
      </c>
    </row>
    <row r="41" customFormat="false" ht="15" hidden="false" customHeight="true" outlineLevel="0" collapsed="false">
      <c r="A41" s="187" t="s">
        <v>153</v>
      </c>
      <c r="B41" s="187"/>
      <c r="C41" s="184" t="n">
        <v>183</v>
      </c>
      <c r="D41" s="184" t="n">
        <v>419</v>
      </c>
      <c r="E41" s="184" t="n">
        <v>187</v>
      </c>
      <c r="F41" s="185" t="n">
        <v>232</v>
      </c>
      <c r="G41" s="186"/>
      <c r="H41" s="174" t="s">
        <v>117</v>
      </c>
      <c r="I41" s="170" t="n">
        <v>175</v>
      </c>
      <c r="J41" s="170" t="n">
        <v>468</v>
      </c>
      <c r="K41" s="170" t="n">
        <v>227</v>
      </c>
      <c r="L41" s="177" t="n">
        <v>241</v>
      </c>
    </row>
    <row r="42" customFormat="false" ht="15" hidden="false" customHeight="true" outlineLevel="0" collapsed="false">
      <c r="A42" s="182" t="s">
        <v>154</v>
      </c>
      <c r="B42" s="176" t="s">
        <v>115</v>
      </c>
      <c r="C42" s="170" t="n">
        <v>119</v>
      </c>
      <c r="D42" s="170" t="n">
        <v>263</v>
      </c>
      <c r="E42" s="170" t="n">
        <v>115</v>
      </c>
      <c r="F42" s="177" t="n">
        <v>148</v>
      </c>
      <c r="G42" s="186"/>
      <c r="H42" s="174" t="s">
        <v>119</v>
      </c>
      <c r="I42" s="170" t="n">
        <v>321</v>
      </c>
      <c r="J42" s="170" t="n">
        <v>994</v>
      </c>
      <c r="K42" s="170" t="n">
        <v>477</v>
      </c>
      <c r="L42" s="177" t="n">
        <v>517</v>
      </c>
    </row>
    <row r="43" customFormat="false" ht="15" hidden="false" customHeight="true" outlineLevel="0" collapsed="false">
      <c r="A43" s="182"/>
      <c r="B43" s="176" t="s">
        <v>117</v>
      </c>
      <c r="C43" s="170" t="n">
        <v>541</v>
      </c>
      <c r="D43" s="170" t="n">
        <v>1166</v>
      </c>
      <c r="E43" s="170" t="n">
        <v>553</v>
      </c>
      <c r="F43" s="175" t="n">
        <v>613</v>
      </c>
      <c r="G43" s="186"/>
      <c r="H43" s="174" t="s">
        <v>124</v>
      </c>
      <c r="I43" s="170" t="n">
        <v>844</v>
      </c>
      <c r="J43" s="170" t="n">
        <v>2399</v>
      </c>
      <c r="K43" s="170" t="n">
        <v>1140</v>
      </c>
      <c r="L43" s="177" t="n">
        <v>1259</v>
      </c>
    </row>
    <row r="44" customFormat="false" ht="15" hidden="false" customHeight="true" outlineLevel="0" collapsed="false">
      <c r="A44" s="182"/>
      <c r="B44" s="176" t="s">
        <v>119</v>
      </c>
      <c r="C44" s="170" t="n">
        <v>248</v>
      </c>
      <c r="D44" s="170" t="n">
        <v>583</v>
      </c>
      <c r="E44" s="170" t="n">
        <v>268</v>
      </c>
      <c r="F44" s="175" t="n">
        <v>315</v>
      </c>
      <c r="G44" s="186" t="s">
        <v>155</v>
      </c>
      <c r="H44" s="174" t="s">
        <v>115</v>
      </c>
      <c r="I44" s="170" t="n">
        <v>201</v>
      </c>
      <c r="J44" s="170" t="n">
        <v>495</v>
      </c>
      <c r="K44" s="170" t="n">
        <v>225</v>
      </c>
      <c r="L44" s="177" t="n">
        <v>270</v>
      </c>
    </row>
    <row r="45" customFormat="false" ht="15" hidden="false" customHeight="true" outlineLevel="0" collapsed="false">
      <c r="A45" s="182"/>
      <c r="B45" s="188" t="s">
        <v>124</v>
      </c>
      <c r="C45" s="184" t="n">
        <v>908</v>
      </c>
      <c r="D45" s="184" t="n">
        <v>2012</v>
      </c>
      <c r="E45" s="184" t="n">
        <v>936</v>
      </c>
      <c r="F45" s="185" t="n">
        <v>1076</v>
      </c>
      <c r="G45" s="186"/>
      <c r="H45" s="174" t="s">
        <v>117</v>
      </c>
      <c r="I45" s="170" t="n">
        <v>325</v>
      </c>
      <c r="J45" s="170" t="n">
        <v>789</v>
      </c>
      <c r="K45" s="170" t="n">
        <v>361</v>
      </c>
      <c r="L45" s="177" t="n">
        <v>428</v>
      </c>
    </row>
    <row r="46" customFormat="false" ht="15" hidden="false" customHeight="true" outlineLevel="0" collapsed="false">
      <c r="A46" s="189"/>
      <c r="B46" s="190"/>
      <c r="C46" s="191"/>
      <c r="D46" s="191"/>
      <c r="E46" s="191"/>
      <c r="F46" s="192"/>
      <c r="G46" s="186"/>
      <c r="H46" s="183" t="s">
        <v>124</v>
      </c>
      <c r="I46" s="184" t="n">
        <v>526</v>
      </c>
      <c r="J46" s="184" t="n">
        <v>1284</v>
      </c>
      <c r="K46" s="184" t="n">
        <v>586</v>
      </c>
      <c r="L46" s="185" t="n">
        <v>698</v>
      </c>
    </row>
    <row r="47" customFormat="false" ht="15" hidden="false" customHeight="true" outlineLevel="0" collapsed="false">
      <c r="A47" s="193"/>
      <c r="B47" s="194"/>
      <c r="C47" s="36"/>
      <c r="D47" s="36"/>
      <c r="E47" s="36"/>
      <c r="F47" s="195"/>
      <c r="G47" s="196" t="s">
        <v>156</v>
      </c>
      <c r="H47" s="174" t="s">
        <v>115</v>
      </c>
      <c r="I47" s="170" t="n">
        <v>224</v>
      </c>
      <c r="J47" s="170" t="n">
        <v>562</v>
      </c>
      <c r="K47" s="170" t="n">
        <v>252</v>
      </c>
      <c r="L47" s="177" t="n">
        <v>310</v>
      </c>
    </row>
    <row r="48" customFormat="false" ht="15" hidden="false" customHeight="true" outlineLevel="0" collapsed="false">
      <c r="A48" s="193"/>
      <c r="B48" s="194"/>
      <c r="C48" s="36"/>
      <c r="D48" s="36"/>
      <c r="E48" s="36"/>
      <c r="F48" s="195"/>
      <c r="G48" s="196"/>
      <c r="H48" s="174" t="s">
        <v>117</v>
      </c>
      <c r="I48" s="170" t="n">
        <v>156</v>
      </c>
      <c r="J48" s="170" t="n">
        <v>382</v>
      </c>
      <c r="K48" s="170" t="n">
        <v>147</v>
      </c>
      <c r="L48" s="177" t="n">
        <v>235</v>
      </c>
    </row>
    <row r="49" customFormat="false" ht="15" hidden="false" customHeight="true" outlineLevel="0" collapsed="false">
      <c r="A49" s="197"/>
      <c r="B49" s="197"/>
      <c r="C49" s="198"/>
      <c r="D49" s="198"/>
      <c r="E49" s="198"/>
      <c r="F49" s="199"/>
      <c r="G49" s="196"/>
      <c r="H49" s="200" t="s">
        <v>124</v>
      </c>
      <c r="I49" s="201" t="n">
        <v>380</v>
      </c>
      <c r="J49" s="201" t="n">
        <v>944</v>
      </c>
      <c r="K49" s="201" t="n">
        <v>399</v>
      </c>
      <c r="L49" s="202" t="n">
        <v>545</v>
      </c>
    </row>
    <row r="50" customFormat="false" ht="13.5" hidden="false" customHeight="true" outlineLevel="0" collapsed="false"/>
  </sheetData>
  <mergeCells count="34">
    <mergeCell ref="A2:B2"/>
    <mergeCell ref="G2:H2"/>
    <mergeCell ref="A3:B3"/>
    <mergeCell ref="G3:G8"/>
    <mergeCell ref="A4:B4"/>
    <mergeCell ref="A5:B5"/>
    <mergeCell ref="A6:A10"/>
    <mergeCell ref="G9:H9"/>
    <mergeCell ref="G10:H10"/>
    <mergeCell ref="A11:B11"/>
    <mergeCell ref="G11:G15"/>
    <mergeCell ref="A12:B12"/>
    <mergeCell ref="A13:B13"/>
    <mergeCell ref="A14:B14"/>
    <mergeCell ref="A15:B15"/>
    <mergeCell ref="A16:B16"/>
    <mergeCell ref="G16:G18"/>
    <mergeCell ref="A17:B17"/>
    <mergeCell ref="A18:A22"/>
    <mergeCell ref="G19:G21"/>
    <mergeCell ref="G22:G26"/>
    <mergeCell ref="A23:A27"/>
    <mergeCell ref="G27:G32"/>
    <mergeCell ref="A28:A30"/>
    <mergeCell ref="A31:A34"/>
    <mergeCell ref="G33:G38"/>
    <mergeCell ref="A35:A39"/>
    <mergeCell ref="G39:G43"/>
    <mergeCell ref="A40:B40"/>
    <mergeCell ref="A41:B41"/>
    <mergeCell ref="A42:A45"/>
    <mergeCell ref="G44:G46"/>
    <mergeCell ref="G47:G49"/>
    <mergeCell ref="A49:B49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2　人口・世帯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2T05:27:53Z</dcterms:created>
  <dc:creator>商工労政課</dc:creator>
  <dc:description/>
  <dc:language>en-US</dc:language>
  <cp:lastModifiedBy>C2SISK06</cp:lastModifiedBy>
  <cp:lastPrinted>2009-10-22T08:10:11Z</cp:lastPrinted>
  <dcterms:modified xsi:type="dcterms:W3CDTF">2009-10-27T00:20:25Z</dcterms:modified>
  <cp:revision>0</cp:revision>
  <dc:subject/>
  <dc:title/>
</cp:coreProperties>
</file>