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遷グラフ" sheetId="1" state="visible" r:id="rId2"/>
    <sheet name="1.伊勢神宮初参り旅客者数" sheetId="2" state="visible" r:id="rId3"/>
    <sheet name="1.伊勢神宮初参り旅客者数 (2)" sheetId="3" state="visible" r:id="rId4"/>
  </sheets>
  <definedNames>
    <definedName function="false" hidden="false" localSheetId="1" name="_xlnm.Print_Area" vbProcedure="false">'1.伊勢神宮初参り旅客者数'!$A$1:$I$3</definedName>
    <definedName function="false" hidden="false" localSheetId="2" name="_xlnm.Print_Area" vbProcedure="false">'1.伊勢神宮初参り旅客者数 (2)'!$A$1:$AL$22</definedName>
    <definedName function="false" hidden="false" localSheetId="0" name="_xlnm.Print_Area" vbProcedure="false">変遷グラフ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内　　宮</t>
  </si>
  <si>
    <t xml:space="preserve">外　　宮</t>
  </si>
  <si>
    <t xml:space="preserve">計</t>
  </si>
  <si>
    <t xml:space="preserve">１．伊勢神宮初参り旅客者数　（外宮・内宮）</t>
  </si>
  <si>
    <t xml:space="preserve">区   分</t>
  </si>
  <si>
    <t xml:space="preserve">総　数</t>
  </si>
  <si>
    <r>
      <rPr>
        <sz val="10"/>
        <rFont val="Noto Sans"/>
        <family val="2"/>
      </rPr>
      <t xml:space="preserve">前　　　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２日</t>
  </si>
  <si>
    <t xml:space="preserve">３日</t>
  </si>
  <si>
    <t xml:space="preserve">４日</t>
  </si>
  <si>
    <t xml:space="preserve">５日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明朝"/>
        <family val="1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年</t>
    </r>
  </si>
  <si>
    <t xml:space="preserve">資料：観光企画課</t>
  </si>
  <si>
    <t xml:space="preserve">２．伊勢神宮参拝者数</t>
  </si>
  <si>
    <t xml:space="preserve">総　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３．旅館宿泊者数</t>
  </si>
  <si>
    <t xml:space="preserve">旅　館　数</t>
  </si>
  <si>
    <t xml:space="preserve">収　容　人　員</t>
  </si>
  <si>
    <t xml:space="preserve">宿泊延人員</t>
  </si>
  <si>
    <t xml:space="preserve">伊勢旅館組合</t>
  </si>
  <si>
    <t xml:space="preserve">二見町旅館組合</t>
  </si>
  <si>
    <t xml:space="preserve">伊勢二見浦民宿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[$-409]m/d/yyyy"/>
  </numFmts>
  <fonts count="4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5.5"/>
      <color rgb="FF000000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ＭＳ Ｐ明朝"/>
      <family val="1"/>
      <charset val="128"/>
    </font>
    <font>
      <sz val="10"/>
      <name val="Arial"/>
      <family val="2"/>
    </font>
    <font>
      <sz val="7.35"/>
      <color rgb="FF000000"/>
      <name val="ＭＳ Ｐ明朝"/>
      <family val="2"/>
    </font>
    <font>
      <sz val="9.5"/>
      <color rgb="FF000000"/>
      <name val="DejaVu Sans"/>
      <family val="2"/>
    </font>
    <font>
      <sz val="9.5"/>
      <color rgb="FF000000"/>
      <name val="ＭＳ Ｐ明朝"/>
      <family val="1"/>
      <charset val="128"/>
    </font>
    <font>
      <b val="true"/>
      <sz val="15.75"/>
      <color rgb="FF000000"/>
      <name val="Noto Sans"/>
      <family val="2"/>
    </font>
    <font>
      <b val="true"/>
      <sz val="15.75"/>
      <color rgb="FF000000"/>
      <name val="ＭＳ Ｐ明朝"/>
      <family val="2"/>
    </font>
    <font>
      <sz val="10"/>
      <color rgb="FF000000"/>
      <name val="ＭＳ Ｐ明朝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896394529631"/>
          <c:y val="0.0899166216783636"/>
          <c:w val="0.948093659345213"/>
          <c:h val="0.6185591746146"/>
        </c:manualLayout>
      </c:layout>
      <c:lineChart>
        <c:grouping val="standard"/>
        <c:varyColors val="0"/>
        <c:ser>
          <c:idx val="0"/>
          <c:order val="0"/>
          <c:tx>
            <c:strRef>
              <c:f>変遷グラフ!$A$167</c:f>
              <c:strCache>
                <c:ptCount val="1"/>
                <c:pt idx="0">
                  <c:v>内　　宮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変遷グラフ!$A$168:$A$280</c:f>
              <c:numCache>
                <c:formatCode>General</c:formatCode>
                <c:ptCount val="113"/>
                <c:pt idx="0">
                  <c:v>568105</c:v>
                </c:pt>
                <c:pt idx="1">
                  <c:v>535866</c:v>
                </c:pt>
                <c:pt idx="2">
                  <c:v>610618</c:v>
                </c:pt>
                <c:pt idx="3">
                  <c:v>501556</c:v>
                </c:pt>
                <c:pt idx="4">
                  <c:v>680122</c:v>
                </c:pt>
                <c:pt idx="5">
                  <c:v>595152</c:v>
                </c:pt>
                <c:pt idx="6">
                  <c:v>543459</c:v>
                </c:pt>
                <c:pt idx="7">
                  <c:v>493674</c:v>
                </c:pt>
                <c:pt idx="8">
                  <c:v>567496</c:v>
                </c:pt>
                <c:pt idx="9">
                  <c:v>593347</c:v>
                </c:pt>
                <c:pt idx="10">
                  <c:v>630850</c:v>
                </c:pt>
                <c:pt idx="11">
                  <c:v>581923</c:v>
                </c:pt>
                <c:pt idx="12">
                  <c:v>676312</c:v>
                </c:pt>
                <c:pt idx="13">
                  <c:v>557823</c:v>
                </c:pt>
                <c:pt idx="14">
                  <c:v>814779</c:v>
                </c:pt>
                <c:pt idx="15">
                  <c:v>597004</c:v>
                </c:pt>
                <c:pt idx="16">
                  <c:v>665867</c:v>
                </c:pt>
                <c:pt idx="17">
                  <c:v>759835</c:v>
                </c:pt>
                <c:pt idx="18">
                  <c:v>718848</c:v>
                </c:pt>
                <c:pt idx="19">
                  <c:v>732315</c:v>
                </c:pt>
                <c:pt idx="20">
                  <c:v>702246</c:v>
                </c:pt>
                <c:pt idx="21">
                  <c:v>722830</c:v>
                </c:pt>
                <c:pt idx="22">
                  <c:v>907821</c:v>
                </c:pt>
                <c:pt idx="23">
                  <c:v>1021473</c:v>
                </c:pt>
                <c:pt idx="24">
                  <c:v>1093553</c:v>
                </c:pt>
                <c:pt idx="25">
                  <c:v>1097468</c:v>
                </c:pt>
                <c:pt idx="26">
                  <c:v>1091928</c:v>
                </c:pt>
                <c:pt idx="27">
                  <c:v>1205260</c:v>
                </c:pt>
                <c:pt idx="28">
                  <c:v>1169455</c:v>
                </c:pt>
                <c:pt idx="29">
                  <c:v>1273175</c:v>
                </c:pt>
                <c:pt idx="30">
                  <c:v>1273121</c:v>
                </c:pt>
                <c:pt idx="31">
                  <c:v>1343369</c:v>
                </c:pt>
                <c:pt idx="32">
                  <c:v>1196642</c:v>
                </c:pt>
                <c:pt idx="33">
                  <c:v>1315866</c:v>
                </c:pt>
                <c:pt idx="34">
                  <c:v>1765286</c:v>
                </c:pt>
                <c:pt idx="35">
                  <c:v>1451282</c:v>
                </c:pt>
                <c:pt idx="36">
                  <c:v>1451042</c:v>
                </c:pt>
                <c:pt idx="37">
                  <c:v>1512864</c:v>
                </c:pt>
                <c:pt idx="38">
                  <c:v>1634571</c:v>
                </c:pt>
                <c:pt idx="39">
                  <c:v>1721341</c:v>
                </c:pt>
                <c:pt idx="40">
                  <c:v>1891793</c:v>
                </c:pt>
                <c:pt idx="41">
                  <c:v>2064212</c:v>
                </c:pt>
                <c:pt idx="42">
                  <c:v>2554713</c:v>
                </c:pt>
                <c:pt idx="43">
                  <c:v>3053570</c:v>
                </c:pt>
                <c:pt idx="44">
                  <c:v>3433248</c:v>
                </c:pt>
                <c:pt idx="45">
                  <c:v>3820530</c:v>
                </c:pt>
                <c:pt idx="46">
                  <c:v>3524646</c:v>
                </c:pt>
                <c:pt idx="47">
                  <c:v>3485905</c:v>
                </c:pt>
                <c:pt idx="48">
                  <c:v>3122491</c:v>
                </c:pt>
                <c:pt idx="49">
                  <c:v>2312196</c:v>
                </c:pt>
                <c:pt idx="50">
                  <c:v>707453</c:v>
                </c:pt>
                <c:pt idx="51">
                  <c:v>537376</c:v>
                </c:pt>
                <c:pt idx="52">
                  <c:v>369300</c:v>
                </c:pt>
                <c:pt idx="53">
                  <c:v>548884</c:v>
                </c:pt>
                <c:pt idx="54">
                  <c:v>634608</c:v>
                </c:pt>
                <c:pt idx="55">
                  <c:v>875445</c:v>
                </c:pt>
                <c:pt idx="56">
                  <c:v>1253539</c:v>
                </c:pt>
                <c:pt idx="57">
                  <c:v>1483383</c:v>
                </c:pt>
                <c:pt idx="58">
                  <c:v>2400611</c:v>
                </c:pt>
                <c:pt idx="59">
                  <c:v>2369220</c:v>
                </c:pt>
                <c:pt idx="60">
                  <c:v>2051766</c:v>
                </c:pt>
                <c:pt idx="61">
                  <c:v>2199743</c:v>
                </c:pt>
                <c:pt idx="62">
                  <c:v>2113972</c:v>
                </c:pt>
                <c:pt idx="63">
                  <c:v>2205541</c:v>
                </c:pt>
                <c:pt idx="64">
                  <c:v>2173197</c:v>
                </c:pt>
                <c:pt idx="65">
                  <c:v>2452506</c:v>
                </c:pt>
                <c:pt idx="66">
                  <c:v>2480031</c:v>
                </c:pt>
                <c:pt idx="67">
                  <c:v>2522639</c:v>
                </c:pt>
                <c:pt idx="68">
                  <c:v>2593777</c:v>
                </c:pt>
                <c:pt idx="69">
                  <c:v>2818921</c:v>
                </c:pt>
                <c:pt idx="70">
                  <c:v>3119411</c:v>
                </c:pt>
                <c:pt idx="71">
                  <c:v>3243130</c:v>
                </c:pt>
                <c:pt idx="72">
                  <c:v>3031881</c:v>
                </c:pt>
                <c:pt idx="73">
                  <c:v>3136055</c:v>
                </c:pt>
                <c:pt idx="74">
                  <c:v>3460408</c:v>
                </c:pt>
                <c:pt idx="75">
                  <c:v>3510835</c:v>
                </c:pt>
                <c:pt idx="76">
                  <c:v>3524568</c:v>
                </c:pt>
                <c:pt idx="77">
                  <c:v>3603179</c:v>
                </c:pt>
                <c:pt idx="78">
                  <c:v>5041654</c:v>
                </c:pt>
                <c:pt idx="79">
                  <c:v>4784671</c:v>
                </c:pt>
                <c:pt idx="80">
                  <c:v>3885136</c:v>
                </c:pt>
                <c:pt idx="81">
                  <c:v>3984306</c:v>
                </c:pt>
                <c:pt idx="82">
                  <c:v>3934892</c:v>
                </c:pt>
                <c:pt idx="83">
                  <c:v>4048102</c:v>
                </c:pt>
                <c:pt idx="84">
                  <c:v>4270774</c:v>
                </c:pt>
                <c:pt idx="85">
                  <c:v>4244926</c:v>
                </c:pt>
                <c:pt idx="86">
                  <c:v>4004994</c:v>
                </c:pt>
                <c:pt idx="87">
                  <c:v>3981912</c:v>
                </c:pt>
                <c:pt idx="88">
                  <c:v>3936724</c:v>
                </c:pt>
                <c:pt idx="89">
                  <c:v>4005864</c:v>
                </c:pt>
                <c:pt idx="90">
                  <c:v>3995693</c:v>
                </c:pt>
                <c:pt idx="91">
                  <c:v>4200829</c:v>
                </c:pt>
                <c:pt idx="92">
                  <c:v>4084414</c:v>
                </c:pt>
                <c:pt idx="93">
                  <c:v>3919348</c:v>
                </c:pt>
                <c:pt idx="94">
                  <c:v>3967610</c:v>
                </c:pt>
                <c:pt idx="95">
                  <c:v>4324151</c:v>
                </c:pt>
                <c:pt idx="96">
                  <c:v>4315355</c:v>
                </c:pt>
                <c:pt idx="97">
                  <c:v>4313892</c:v>
                </c:pt>
                <c:pt idx="98">
                  <c:v>5528415</c:v>
                </c:pt>
                <c:pt idx="99">
                  <c:v>5684215</c:v>
                </c:pt>
                <c:pt idx="100">
                  <c:v>4455651</c:v>
                </c:pt>
                <c:pt idx="101">
                  <c:v>4850567</c:v>
                </c:pt>
                <c:pt idx="102">
                  <c:v>4752122</c:v>
                </c:pt>
                <c:pt idx="103">
                  <c:v>4217278</c:v>
                </c:pt>
                <c:pt idx="104">
                  <c:v>4094426</c:v>
                </c:pt>
                <c:pt idx="105">
                  <c:v>4129452</c:v>
                </c:pt>
                <c:pt idx="106">
                  <c:v>4146174</c:v>
                </c:pt>
                <c:pt idx="107">
                  <c:v>3940219</c:v>
                </c:pt>
                <c:pt idx="108">
                  <c:v>4171663</c:v>
                </c:pt>
                <c:pt idx="109">
                  <c:v>4071491</c:v>
                </c:pt>
                <c:pt idx="110">
                  <c:v>4276152</c:v>
                </c:pt>
                <c:pt idx="111">
                  <c:v>4730231</c:v>
                </c:pt>
                <c:pt idx="112">
                  <c:v>5263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変遷グラフ!$B$167</c:f>
              <c:strCache>
                <c:ptCount val="1"/>
                <c:pt idx="0">
                  <c:v>外　　宮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変遷グラフ!$B$168:$B$280</c:f>
              <c:numCache>
                <c:formatCode>General</c:formatCode>
                <c:ptCount val="113"/>
                <c:pt idx="0">
                  <c:v>797827</c:v>
                </c:pt>
                <c:pt idx="1">
                  <c:v>745682</c:v>
                </c:pt>
                <c:pt idx="2">
                  <c:v>758065</c:v>
                </c:pt>
                <c:pt idx="3">
                  <c:v>603805</c:v>
                </c:pt>
                <c:pt idx="4">
                  <c:v>771973</c:v>
                </c:pt>
                <c:pt idx="5">
                  <c:v>678459</c:v>
                </c:pt>
                <c:pt idx="6">
                  <c:v>636145</c:v>
                </c:pt>
                <c:pt idx="7">
                  <c:v>601902</c:v>
                </c:pt>
                <c:pt idx="8">
                  <c:v>645619</c:v>
                </c:pt>
                <c:pt idx="9">
                  <c:v>724462</c:v>
                </c:pt>
                <c:pt idx="10">
                  <c:v>799412</c:v>
                </c:pt>
                <c:pt idx="11">
                  <c:v>675890</c:v>
                </c:pt>
                <c:pt idx="12">
                  <c:v>748987</c:v>
                </c:pt>
                <c:pt idx="13">
                  <c:v>638419</c:v>
                </c:pt>
                <c:pt idx="14">
                  <c:v>842249</c:v>
                </c:pt>
                <c:pt idx="15">
                  <c:v>690981</c:v>
                </c:pt>
                <c:pt idx="16">
                  <c:v>772708</c:v>
                </c:pt>
                <c:pt idx="17">
                  <c:v>854946</c:v>
                </c:pt>
                <c:pt idx="18">
                  <c:v>841733</c:v>
                </c:pt>
                <c:pt idx="19">
                  <c:v>873234</c:v>
                </c:pt>
                <c:pt idx="20">
                  <c:v>846679</c:v>
                </c:pt>
                <c:pt idx="21">
                  <c:v>901775</c:v>
                </c:pt>
                <c:pt idx="22">
                  <c:v>1048674</c:v>
                </c:pt>
                <c:pt idx="23">
                  <c:v>1185036</c:v>
                </c:pt>
                <c:pt idx="24">
                  <c:v>1290808</c:v>
                </c:pt>
                <c:pt idx="25">
                  <c:v>1283471</c:v>
                </c:pt>
                <c:pt idx="26">
                  <c:v>1329195</c:v>
                </c:pt>
                <c:pt idx="27">
                  <c:v>1416703</c:v>
                </c:pt>
                <c:pt idx="28">
                  <c:v>1351176</c:v>
                </c:pt>
                <c:pt idx="29">
                  <c:v>1481854</c:v>
                </c:pt>
                <c:pt idx="30">
                  <c:v>1506312</c:v>
                </c:pt>
                <c:pt idx="31">
                  <c:v>1570761</c:v>
                </c:pt>
                <c:pt idx="32">
                  <c:v>1433806</c:v>
                </c:pt>
                <c:pt idx="33">
                  <c:v>1583642</c:v>
                </c:pt>
                <c:pt idx="34">
                  <c:v>2080834</c:v>
                </c:pt>
                <c:pt idx="35">
                  <c:v>1762222</c:v>
                </c:pt>
                <c:pt idx="36">
                  <c:v>1769902</c:v>
                </c:pt>
                <c:pt idx="37">
                  <c:v>1826381</c:v>
                </c:pt>
                <c:pt idx="38">
                  <c:v>2007815</c:v>
                </c:pt>
                <c:pt idx="39">
                  <c:v>2062071</c:v>
                </c:pt>
                <c:pt idx="40">
                  <c:v>2264326</c:v>
                </c:pt>
                <c:pt idx="41">
                  <c:v>2309414</c:v>
                </c:pt>
                <c:pt idx="42">
                  <c:v>2986654</c:v>
                </c:pt>
                <c:pt idx="43">
                  <c:v>3505046</c:v>
                </c:pt>
                <c:pt idx="44">
                  <c:v>3893375</c:v>
                </c:pt>
                <c:pt idx="45">
                  <c:v>4162003</c:v>
                </c:pt>
                <c:pt idx="46">
                  <c:v>3926431</c:v>
                </c:pt>
                <c:pt idx="47">
                  <c:v>4292288</c:v>
                </c:pt>
                <c:pt idx="48">
                  <c:v>3662985</c:v>
                </c:pt>
                <c:pt idx="49">
                  <c:v>2619374</c:v>
                </c:pt>
                <c:pt idx="50">
                  <c:v>863572</c:v>
                </c:pt>
                <c:pt idx="51">
                  <c:v>601847</c:v>
                </c:pt>
                <c:pt idx="52">
                  <c:v>466336</c:v>
                </c:pt>
                <c:pt idx="53">
                  <c:v>708570</c:v>
                </c:pt>
                <c:pt idx="54">
                  <c:v>605432</c:v>
                </c:pt>
                <c:pt idx="55">
                  <c:v>906722</c:v>
                </c:pt>
                <c:pt idx="56">
                  <c:v>1317602</c:v>
                </c:pt>
                <c:pt idx="57">
                  <c:v>1571379</c:v>
                </c:pt>
                <c:pt idx="58">
                  <c:v>2419581</c:v>
                </c:pt>
                <c:pt idx="59">
                  <c:v>2347865</c:v>
                </c:pt>
                <c:pt idx="60">
                  <c:v>2048544</c:v>
                </c:pt>
                <c:pt idx="61">
                  <c:v>2122006</c:v>
                </c:pt>
                <c:pt idx="62">
                  <c:v>2081121</c:v>
                </c:pt>
                <c:pt idx="63">
                  <c:v>2155898</c:v>
                </c:pt>
                <c:pt idx="64">
                  <c:v>2129861</c:v>
                </c:pt>
                <c:pt idx="65">
                  <c:v>2366447</c:v>
                </c:pt>
                <c:pt idx="66">
                  <c:v>2434460</c:v>
                </c:pt>
                <c:pt idx="67">
                  <c:v>2583480</c:v>
                </c:pt>
                <c:pt idx="68">
                  <c:v>2600378</c:v>
                </c:pt>
                <c:pt idx="69">
                  <c:v>2772403</c:v>
                </c:pt>
                <c:pt idx="70">
                  <c:v>2860486</c:v>
                </c:pt>
                <c:pt idx="71">
                  <c:v>2917414</c:v>
                </c:pt>
                <c:pt idx="72">
                  <c:v>2542741</c:v>
                </c:pt>
                <c:pt idx="73">
                  <c:v>2743340</c:v>
                </c:pt>
                <c:pt idx="74">
                  <c:v>2736998</c:v>
                </c:pt>
                <c:pt idx="75">
                  <c:v>2672967</c:v>
                </c:pt>
                <c:pt idx="76">
                  <c:v>2660623</c:v>
                </c:pt>
                <c:pt idx="77">
                  <c:v>2600234</c:v>
                </c:pt>
                <c:pt idx="78">
                  <c:v>3548472</c:v>
                </c:pt>
                <c:pt idx="79">
                  <c:v>3299245</c:v>
                </c:pt>
                <c:pt idx="80">
                  <c:v>2689912</c:v>
                </c:pt>
                <c:pt idx="81">
                  <c:v>2736666</c:v>
                </c:pt>
                <c:pt idx="82">
                  <c:v>2610008</c:v>
                </c:pt>
                <c:pt idx="83">
                  <c:v>2554012</c:v>
                </c:pt>
                <c:pt idx="84">
                  <c:v>2694464</c:v>
                </c:pt>
                <c:pt idx="85">
                  <c:v>2557760</c:v>
                </c:pt>
                <c:pt idx="86">
                  <c:v>2309116</c:v>
                </c:pt>
                <c:pt idx="87">
                  <c:v>2334476</c:v>
                </c:pt>
                <c:pt idx="88">
                  <c:v>2248346</c:v>
                </c:pt>
                <c:pt idx="89">
                  <c:v>2304206</c:v>
                </c:pt>
                <c:pt idx="90">
                  <c:v>2401878</c:v>
                </c:pt>
                <c:pt idx="91">
                  <c:v>2466020</c:v>
                </c:pt>
                <c:pt idx="92">
                  <c:v>2471377</c:v>
                </c:pt>
                <c:pt idx="93">
                  <c:v>2314794</c:v>
                </c:pt>
                <c:pt idx="94">
                  <c:v>2288046</c:v>
                </c:pt>
                <c:pt idx="95">
                  <c:v>2437082</c:v>
                </c:pt>
                <c:pt idx="96">
                  <c:v>2364434</c:v>
                </c:pt>
                <c:pt idx="97">
                  <c:v>2315196</c:v>
                </c:pt>
                <c:pt idx="98">
                  <c:v>2858709</c:v>
                </c:pt>
                <c:pt idx="99">
                  <c:v>2541550</c:v>
                </c:pt>
                <c:pt idx="100">
                  <c:v>1695892</c:v>
                </c:pt>
                <c:pt idx="101">
                  <c:v>1844413</c:v>
                </c:pt>
                <c:pt idx="102">
                  <c:v>1809837</c:v>
                </c:pt>
                <c:pt idx="103">
                  <c:v>1778154</c:v>
                </c:pt>
                <c:pt idx="104">
                  <c:v>1888104</c:v>
                </c:pt>
                <c:pt idx="105">
                  <c:v>1849276</c:v>
                </c:pt>
                <c:pt idx="106">
                  <c:v>1737128</c:v>
                </c:pt>
                <c:pt idx="107">
                  <c:v>1529427</c:v>
                </c:pt>
                <c:pt idx="108">
                  <c:v>1437465</c:v>
                </c:pt>
                <c:pt idx="109">
                  <c:v>1388238</c:v>
                </c:pt>
                <c:pt idx="110">
                  <c:v>1383214</c:v>
                </c:pt>
                <c:pt idx="111">
                  <c:v>1564822</c:v>
                </c:pt>
                <c:pt idx="112">
                  <c:v>1823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変遷グラフ!$C$167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変遷グラフ!$C$168:$C$280</c:f>
              <c:numCache>
                <c:formatCode>General</c:formatCode>
                <c:ptCount val="113"/>
                <c:pt idx="0">
                  <c:v>1365932</c:v>
                </c:pt>
                <c:pt idx="1">
                  <c:v>1281548</c:v>
                </c:pt>
                <c:pt idx="2">
                  <c:v>1368683</c:v>
                </c:pt>
                <c:pt idx="3">
                  <c:v>1105361</c:v>
                </c:pt>
                <c:pt idx="4">
                  <c:v>1452095</c:v>
                </c:pt>
                <c:pt idx="5">
                  <c:v>1273611</c:v>
                </c:pt>
                <c:pt idx="6">
                  <c:v>1179604</c:v>
                </c:pt>
                <c:pt idx="7">
                  <c:v>1095576</c:v>
                </c:pt>
                <c:pt idx="8">
                  <c:v>1213115</c:v>
                </c:pt>
                <c:pt idx="9">
                  <c:v>1317809</c:v>
                </c:pt>
                <c:pt idx="10">
                  <c:v>1430262</c:v>
                </c:pt>
                <c:pt idx="11">
                  <c:v>1257813</c:v>
                </c:pt>
                <c:pt idx="12">
                  <c:v>1425299</c:v>
                </c:pt>
                <c:pt idx="13">
                  <c:v>1196242</c:v>
                </c:pt>
                <c:pt idx="14">
                  <c:v>1657028</c:v>
                </c:pt>
                <c:pt idx="15">
                  <c:v>1287985</c:v>
                </c:pt>
                <c:pt idx="16">
                  <c:v>1438575</c:v>
                </c:pt>
                <c:pt idx="17">
                  <c:v>1614781</c:v>
                </c:pt>
                <c:pt idx="18">
                  <c:v>1560581</c:v>
                </c:pt>
                <c:pt idx="19">
                  <c:v>1605549</c:v>
                </c:pt>
                <c:pt idx="20">
                  <c:v>1548925</c:v>
                </c:pt>
                <c:pt idx="21">
                  <c:v>1624605</c:v>
                </c:pt>
                <c:pt idx="22">
                  <c:v>1956495</c:v>
                </c:pt>
                <c:pt idx="23">
                  <c:v>2206509</c:v>
                </c:pt>
                <c:pt idx="24">
                  <c:v>2384361</c:v>
                </c:pt>
                <c:pt idx="25">
                  <c:v>2380939</c:v>
                </c:pt>
                <c:pt idx="26">
                  <c:v>2421123</c:v>
                </c:pt>
                <c:pt idx="27">
                  <c:v>2621963</c:v>
                </c:pt>
                <c:pt idx="28">
                  <c:v>2520631</c:v>
                </c:pt>
                <c:pt idx="29">
                  <c:v>2755029</c:v>
                </c:pt>
                <c:pt idx="30">
                  <c:v>2779433</c:v>
                </c:pt>
                <c:pt idx="31">
                  <c:v>2914130</c:v>
                </c:pt>
                <c:pt idx="32">
                  <c:v>2630448</c:v>
                </c:pt>
                <c:pt idx="33">
                  <c:v>2899508</c:v>
                </c:pt>
                <c:pt idx="34">
                  <c:v>3846120</c:v>
                </c:pt>
                <c:pt idx="35">
                  <c:v>3213504</c:v>
                </c:pt>
                <c:pt idx="36">
                  <c:v>3220944</c:v>
                </c:pt>
                <c:pt idx="37">
                  <c:v>3339245</c:v>
                </c:pt>
                <c:pt idx="38">
                  <c:v>3642386</c:v>
                </c:pt>
                <c:pt idx="39">
                  <c:v>3783412</c:v>
                </c:pt>
                <c:pt idx="40">
                  <c:v>4156119</c:v>
                </c:pt>
                <c:pt idx="41">
                  <c:v>4373626</c:v>
                </c:pt>
                <c:pt idx="42">
                  <c:v>5541367</c:v>
                </c:pt>
                <c:pt idx="43">
                  <c:v>6558616</c:v>
                </c:pt>
                <c:pt idx="44">
                  <c:v>7326623</c:v>
                </c:pt>
                <c:pt idx="45">
                  <c:v>7982533</c:v>
                </c:pt>
                <c:pt idx="46">
                  <c:v>7451077</c:v>
                </c:pt>
                <c:pt idx="47">
                  <c:v>7778193</c:v>
                </c:pt>
                <c:pt idx="48">
                  <c:v>6785476</c:v>
                </c:pt>
                <c:pt idx="49">
                  <c:v>4931570</c:v>
                </c:pt>
                <c:pt idx="50">
                  <c:v>1571025</c:v>
                </c:pt>
                <c:pt idx="51">
                  <c:v>1139223</c:v>
                </c:pt>
                <c:pt idx="52">
                  <c:v>835636</c:v>
                </c:pt>
                <c:pt idx="53">
                  <c:v>1257454</c:v>
                </c:pt>
                <c:pt idx="54">
                  <c:v>1240040</c:v>
                </c:pt>
                <c:pt idx="55">
                  <c:v>1782167</c:v>
                </c:pt>
                <c:pt idx="56">
                  <c:v>2571141</c:v>
                </c:pt>
                <c:pt idx="57">
                  <c:v>3054762</c:v>
                </c:pt>
                <c:pt idx="58">
                  <c:v>4820192</c:v>
                </c:pt>
                <c:pt idx="59">
                  <c:v>4717085</c:v>
                </c:pt>
                <c:pt idx="60">
                  <c:v>4100310</c:v>
                </c:pt>
                <c:pt idx="61">
                  <c:v>4321749</c:v>
                </c:pt>
                <c:pt idx="62">
                  <c:v>4195093</c:v>
                </c:pt>
                <c:pt idx="63">
                  <c:v>4361439</c:v>
                </c:pt>
                <c:pt idx="64">
                  <c:v>4303058</c:v>
                </c:pt>
                <c:pt idx="65">
                  <c:v>4818953</c:v>
                </c:pt>
                <c:pt idx="66">
                  <c:v>4914491</c:v>
                </c:pt>
                <c:pt idx="67">
                  <c:v>5106119</c:v>
                </c:pt>
                <c:pt idx="68">
                  <c:v>5194155</c:v>
                </c:pt>
                <c:pt idx="69">
                  <c:v>5591324</c:v>
                </c:pt>
                <c:pt idx="70">
                  <c:v>5979897</c:v>
                </c:pt>
                <c:pt idx="71">
                  <c:v>6160544</c:v>
                </c:pt>
                <c:pt idx="72">
                  <c:v>5574622</c:v>
                </c:pt>
                <c:pt idx="73">
                  <c:v>5879395</c:v>
                </c:pt>
                <c:pt idx="74">
                  <c:v>6197406</c:v>
                </c:pt>
                <c:pt idx="75">
                  <c:v>6183802</c:v>
                </c:pt>
                <c:pt idx="76">
                  <c:v>6185191</c:v>
                </c:pt>
                <c:pt idx="77">
                  <c:v>6203413</c:v>
                </c:pt>
                <c:pt idx="78">
                  <c:v>8590126</c:v>
                </c:pt>
                <c:pt idx="79">
                  <c:v>8083916</c:v>
                </c:pt>
                <c:pt idx="80">
                  <c:v>6575048</c:v>
                </c:pt>
                <c:pt idx="81">
                  <c:v>6720972</c:v>
                </c:pt>
                <c:pt idx="82">
                  <c:v>6544900</c:v>
                </c:pt>
                <c:pt idx="83">
                  <c:v>6602114</c:v>
                </c:pt>
                <c:pt idx="84">
                  <c:v>6965238</c:v>
                </c:pt>
                <c:pt idx="85">
                  <c:v>6802686</c:v>
                </c:pt>
                <c:pt idx="86">
                  <c:v>6314110</c:v>
                </c:pt>
                <c:pt idx="87">
                  <c:v>6316388</c:v>
                </c:pt>
                <c:pt idx="88">
                  <c:v>6185070</c:v>
                </c:pt>
                <c:pt idx="89">
                  <c:v>6310070</c:v>
                </c:pt>
                <c:pt idx="90">
                  <c:v>6397571</c:v>
                </c:pt>
                <c:pt idx="91">
                  <c:v>6666849</c:v>
                </c:pt>
                <c:pt idx="92">
                  <c:v>6555791</c:v>
                </c:pt>
                <c:pt idx="93">
                  <c:v>6234142</c:v>
                </c:pt>
                <c:pt idx="94">
                  <c:v>6255656</c:v>
                </c:pt>
                <c:pt idx="95">
                  <c:v>6761233</c:v>
                </c:pt>
                <c:pt idx="96">
                  <c:v>6679789</c:v>
                </c:pt>
                <c:pt idx="97">
                  <c:v>6629088</c:v>
                </c:pt>
                <c:pt idx="98">
                  <c:v>8387124</c:v>
                </c:pt>
                <c:pt idx="99">
                  <c:v>8225765</c:v>
                </c:pt>
                <c:pt idx="100">
                  <c:v>6151543</c:v>
                </c:pt>
                <c:pt idx="101">
                  <c:v>6694980</c:v>
                </c:pt>
                <c:pt idx="102">
                  <c:v>6561959</c:v>
                </c:pt>
                <c:pt idx="103">
                  <c:v>5995432</c:v>
                </c:pt>
                <c:pt idx="104">
                  <c:v>5982530</c:v>
                </c:pt>
                <c:pt idx="105">
                  <c:v>5978728</c:v>
                </c:pt>
                <c:pt idx="106">
                  <c:v>5883302</c:v>
                </c:pt>
                <c:pt idx="107">
                  <c:v>5469646</c:v>
                </c:pt>
                <c:pt idx="108">
                  <c:v>5609128</c:v>
                </c:pt>
                <c:pt idx="109">
                  <c:v>5459729</c:v>
                </c:pt>
                <c:pt idx="110">
                  <c:v>5659366</c:v>
                </c:pt>
                <c:pt idx="111">
                  <c:v>6295053</c:v>
                </c:pt>
                <c:pt idx="112">
                  <c:v>7086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03506"/>
        <c:axId val="69095913"/>
      </c:lineChart>
      <c:catAx>
        <c:axId val="77503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95913"/>
        <c:crossesAt val="0"/>
        <c:auto val="1"/>
        <c:lblAlgn val="ctr"/>
        <c:lblOffset val="100"/>
        <c:noMultiLvlLbl val="0"/>
      </c:catAx>
      <c:valAx>
        <c:axId val="69095913"/>
        <c:scaling>
          <c:orientation val="minMax"/>
          <c:max val="9000000"/>
        </c:scaling>
        <c:delete val="0"/>
        <c:axPos val="l"/>
        <c:numFmt formatCode="[$-409]#,##0_);[RED]\(#,##0\)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0350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25880646498135"/>
          <c:y val="0.561573990762402"/>
          <c:w val="0.175455864069623"/>
          <c:h val="0.09945414192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明朝"/>
              </a:rPr>
              <a:t>平成20年伊勢神宮初参り旅客数（外宮・内宮）</a:t>
            </a:r>
          </a:p>
        </c:rich>
      </c:tx>
      <c:layout>
        <c:manualLayout>
          <c:xMode val="edge"/>
          <c:yMode val="edge"/>
          <c:x val="0.144358058415634"/>
          <c:y val="0.04169694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350283673041"/>
          <c:y val="0.156340843023256"/>
          <c:w val="0.955715486446733"/>
          <c:h val="0.820221656976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伊勢神宮初参り旅客者数'!$D$2:$I$2</c:f>
              <c:strCache>
                <c:ptCount val="6"/>
                <c:pt idx="0">
                  <c:v>前　　　年
12月31日</c:v>
                </c:pt>
                <c:pt idx="1">
                  <c:v>1/1/2004</c:v>
                </c:pt>
                <c:pt idx="2">
                  <c:v>２日</c:v>
                </c:pt>
                <c:pt idx="3">
                  <c:v>３日</c:v>
                </c:pt>
                <c:pt idx="4">
                  <c:v>４日</c:v>
                </c:pt>
                <c:pt idx="5">
                  <c:v>５日</c:v>
                </c:pt>
              </c:strCache>
            </c:strRef>
          </c:cat>
          <c:val>
            <c:numRef>
              <c:f>'1.伊勢神宮初参り旅客者数'!$D$3:$I$3</c:f>
              <c:numCache>
                <c:formatCode>General</c:formatCode>
                <c:ptCount val="6"/>
                <c:pt idx="0">
                  <c:v>36004</c:v>
                </c:pt>
                <c:pt idx="1">
                  <c:v>317302</c:v>
                </c:pt>
                <c:pt idx="2">
                  <c:v>182379</c:v>
                </c:pt>
                <c:pt idx="3">
                  <c:v>179977</c:v>
                </c:pt>
                <c:pt idx="4">
                  <c:v>122176</c:v>
                </c:pt>
                <c:pt idx="5">
                  <c:v>70805</c:v>
                </c:pt>
              </c:numCache>
            </c:numRef>
          </c:val>
        </c:ser>
        <c:gapWidth val="150"/>
        <c:overlap val="0"/>
        <c:axId val="73380761"/>
        <c:axId val="42839264"/>
      </c:barChart>
      <c:catAx>
        <c:axId val="73380761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839264"/>
        <c:crossesAt val="0"/>
        <c:auto val="1"/>
        <c:lblAlgn val="ctr"/>
        <c:lblOffset val="100"/>
        <c:noMultiLvlLbl val="0"/>
      </c:catAx>
      <c:valAx>
        <c:axId val="42839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380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000</xdr:rowOff>
    </xdr:from>
    <xdr:to>
      <xdr:col>8</xdr:col>
      <xdr:colOff>54360</xdr:colOff>
      <xdr:row>55</xdr:row>
      <xdr:rowOff>38160</xdr:rowOff>
    </xdr:to>
    <xdr:graphicFrame>
      <xdr:nvGraphicFramePr>
        <xdr:cNvPr id="0" name="Chart 1"/>
        <xdr:cNvGraphicFramePr/>
      </xdr:nvGraphicFramePr>
      <xdr:xfrm>
        <a:off x="0" y="3990600"/>
        <a:ext cx="6949080" cy="60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31880</xdr:colOff>
      <xdr:row>21</xdr:row>
      <xdr:rowOff>162000</xdr:rowOff>
    </xdr:to>
    <xdr:graphicFrame>
      <xdr:nvGraphicFramePr>
        <xdr:cNvPr id="55" name="Chart 5"/>
        <xdr:cNvGraphicFramePr/>
      </xdr:nvGraphicFramePr>
      <xdr:xfrm>
        <a:off x="0" y="0"/>
        <a:ext cx="68526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2440</xdr:colOff>
      <xdr:row>2</xdr:row>
      <xdr:rowOff>38160</xdr:rowOff>
    </xdr:from>
    <xdr:to>
      <xdr:col>0</xdr:col>
      <xdr:colOff>794520</xdr:colOff>
      <xdr:row>3</xdr:row>
      <xdr:rowOff>66600</xdr:rowOff>
    </xdr:to>
    <xdr:sp>
      <xdr:nvSpPr>
        <xdr:cNvPr id="57" name="Rectangle 7"/>
        <xdr:cNvSpPr/>
      </xdr:nvSpPr>
      <xdr:spPr>
        <a:xfrm>
          <a:off x="532440" y="399960"/>
          <a:ext cx="26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52258599254</cdr:x>
      <cdr:y>0.732229620298722</cdr:y>
    </cdr:from>
    <cdr:to>
      <cdr:x>0.940737670949026</cdr:x>
      <cdr:y>0.783756223381921</cdr:y>
    </cdr:to>
    <cdr:sp>
      <cdr:nvSpPr>
        <cdr:cNvPr id="1" name="テキスト 37"/>
        <cdr:cNvSpPr/>
      </cdr:nvSpPr>
      <cdr:spPr>
        <a:xfrm>
          <a:off x="6105240" y="4394520"/>
          <a:ext cx="43236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H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77041027766266</cdr:x>
      <cdr:y>0.917761382040669</cdr:y>
    </cdr:from>
    <cdr:to>
      <cdr:x>0.0252279320348114</cdr:x>
      <cdr:y>0.925979245396197</cdr:y>
    </cdr:to>
    <cdr:sp>
      <cdr:nvSpPr>
        <cdr:cNvPr id="2" name="テキスト 1"/>
        <cdr:cNvSpPr/>
      </cdr:nvSpPr>
      <cdr:spPr>
        <a:xfrm>
          <a:off x="54000" y="5508000"/>
          <a:ext cx="12132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25238292581848</cdr:x>
      <cdr:y>0.704996700857777</cdr:y>
    </cdr:from>
    <cdr:to>
      <cdr:x>0.172503108164111</cdr:x>
      <cdr:y>0.764741167296503</cdr:y>
    </cdr:to>
    <cdr:sp>
      <cdr:nvSpPr>
        <cdr:cNvPr id="3" name="テキスト 2"/>
        <cdr:cNvSpPr/>
      </cdr:nvSpPr>
      <cdr:spPr>
        <a:xfrm>
          <a:off x="50400" y="4231080"/>
          <a:ext cx="114840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明治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29776212184</cdr:x>
      <cdr:y>0.837262311798932</cdr:y>
    </cdr:from>
    <cdr:to>
      <cdr:x>0.139763779527559</cdr:x>
      <cdr:y>0.843740627436866</cdr:y>
    </cdr:to>
    <cdr:sp>
      <cdr:nvSpPr>
        <cdr:cNvPr id="4" name="テキスト 3"/>
        <cdr:cNvSpPr/>
      </cdr:nvSpPr>
      <cdr:spPr>
        <a:xfrm>
          <a:off x="924120" y="5024880"/>
          <a:ext cx="47160" cy="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763779527559</cdr:x>
      <cdr:y>0.727970727610821</cdr:y>
    </cdr:from>
    <cdr:to>
      <cdr:x>0.234977206796519</cdr:x>
      <cdr:y>0.785975646331954</cdr:y>
    </cdr:to>
    <cdr:sp>
      <cdr:nvSpPr>
        <cdr:cNvPr id="5" name="テキスト 6"/>
        <cdr:cNvSpPr/>
      </cdr:nvSpPr>
      <cdr:spPr>
        <a:xfrm>
          <a:off x="971280" y="4368960"/>
          <a:ext cx="66168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M4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701409034397</cdr:x>
      <cdr:y>0.704996700857777</cdr:y>
    </cdr:from>
    <cdr:to>
      <cdr:x>0.295482801491919</cdr:x>
      <cdr:y>0.731029932217624</cdr:y>
    </cdr:to>
    <cdr:sp>
      <cdr:nvSpPr>
        <cdr:cNvPr id="6" name="テキスト 7"/>
        <cdr:cNvSpPr/>
      </cdr:nvSpPr>
      <cdr:spPr>
        <a:xfrm>
          <a:off x="1091160" y="4231080"/>
          <a:ext cx="96228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明朝"/>
            </a:rPr>
            <a:t>大正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7007874015748</cdr:x>
      <cdr:y>0.846020034790954</cdr:y>
    </cdr:from>
    <cdr:to>
      <cdr:x>0.205242436800663</cdr:x>
      <cdr:y>0.853997960530262</cdr:y>
    </cdr:to>
    <cdr:sp>
      <cdr:nvSpPr>
        <cdr:cNvPr id="7" name="テキスト 9"/>
        <cdr:cNvSpPr/>
      </cdr:nvSpPr>
      <cdr:spPr>
        <a:xfrm>
          <a:off x="1299600" y="5077440"/>
          <a:ext cx="126720" cy="4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007874015748</cdr:x>
      <cdr:y>0.72977025973247</cdr:y>
    </cdr:from>
    <cdr:to>
      <cdr:x>0.2762639867385</cdr:x>
      <cdr:y>0.774758562773679</cdr:y>
    </cdr:to>
    <cdr:sp>
      <cdr:nvSpPr>
        <cdr:cNvPr id="8" name="テキスト 10"/>
        <cdr:cNvSpPr/>
      </cdr:nvSpPr>
      <cdr:spPr>
        <a:xfrm>
          <a:off x="1299600" y="4379760"/>
          <a:ext cx="62028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T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7007874015748</cdr:x>
      <cdr:y>0.758742726891008</cdr:y>
    </cdr:from>
    <cdr:to>
      <cdr:x>0.230988396187319</cdr:x>
      <cdr:y>0.937736188590966</cdr:y>
    </cdr:to>
    <cdr:sp>
      <cdr:nvSpPr>
        <cdr:cNvPr id="9" name="テキスト 11"/>
        <cdr:cNvSpPr/>
      </cdr:nvSpPr>
      <cdr:spPr>
        <a:xfrm>
          <a:off x="1299600" y="4553640"/>
          <a:ext cx="305640" cy="10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第一次世界大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3769167012018</cdr:x>
      <cdr:y>0.704996700857777</cdr:y>
    </cdr:from>
    <cdr:to>
      <cdr:x>0.470265230004144</cdr:x>
      <cdr:y>0.769779857237118</cdr:y>
    </cdr:to>
    <cdr:sp>
      <cdr:nvSpPr>
        <cdr:cNvPr id="10" name="テキスト 14"/>
        <cdr:cNvSpPr/>
      </cdr:nvSpPr>
      <cdr:spPr>
        <a:xfrm>
          <a:off x="2180520" y="4231080"/>
          <a:ext cx="108756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昭和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1009117281393</cdr:x>
      <cdr:y>0.72977025973247</cdr:y>
    </cdr:from>
    <cdr:to>
      <cdr:x>0.424989639452963</cdr:x>
      <cdr:y>0.770259732469558</cdr:y>
    </cdr:to>
    <cdr:sp>
      <cdr:nvSpPr>
        <cdr:cNvPr id="11" name="テキスト 17"/>
        <cdr:cNvSpPr/>
      </cdr:nvSpPr>
      <cdr:spPr>
        <a:xfrm>
          <a:off x="2647800" y="4379760"/>
          <a:ext cx="3056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S1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1009117281393</cdr:x>
      <cdr:y>0.755743506688261</cdr:y>
    </cdr:from>
    <cdr:to>
      <cdr:x>0.431775797762122</cdr:x>
      <cdr:y>0.934736968388219</cdr:y>
    </cdr:to>
    <cdr:sp>
      <cdr:nvSpPr>
        <cdr:cNvPr id="12" name="テキスト 18"/>
        <cdr:cNvSpPr/>
      </cdr:nvSpPr>
      <cdr:spPr>
        <a:xfrm>
          <a:off x="2647800" y="4535640"/>
          <a:ext cx="352800" cy="10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第二次世界大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1514711976792</cdr:x>
      <cdr:y>0.731269869833843</cdr:y>
    </cdr:from>
    <cdr:to>
      <cdr:x>0.531755076668048</cdr:x>
      <cdr:y>0.776258172875053</cdr:y>
    </cdr:to>
    <cdr:sp>
      <cdr:nvSpPr>
        <cdr:cNvPr id="13" name="テキスト 19"/>
        <cdr:cNvSpPr/>
      </cdr:nvSpPr>
      <cdr:spPr>
        <a:xfrm>
          <a:off x="3068280" y="4388760"/>
          <a:ext cx="62712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明朝"/>
            </a:rPr>
            <a:t>S2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0265230004144</cdr:x>
      <cdr:y>0.758742726891008</cdr:y>
    </cdr:from>
    <cdr:to>
      <cdr:x>0.497979693327808</cdr:x>
      <cdr:y>0.904984703976966</cdr:y>
    </cdr:to>
    <cdr:sp>
      <cdr:nvSpPr>
        <cdr:cNvPr id="14" name="テキスト 20"/>
        <cdr:cNvSpPr/>
      </cdr:nvSpPr>
      <cdr:spPr>
        <a:xfrm>
          <a:off x="3268080" y="4553640"/>
          <a:ext cx="19260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終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6989225031082</cdr:x>
      <cdr:y>0.788494991302261</cdr:y>
    </cdr:from>
    <cdr:to>
      <cdr:x>0.534500621632822</cdr:x>
      <cdr:y>0.79527322896047</cdr:y>
    </cdr:to>
    <cdr:sp>
      <cdr:nvSpPr>
        <cdr:cNvPr id="15" name="テキスト 21"/>
        <cdr:cNvSpPr/>
      </cdr:nvSpPr>
      <cdr:spPr>
        <a:xfrm>
          <a:off x="3662280" y="4732200"/>
          <a:ext cx="52200" cy="4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729382511397</cdr:x>
      <cdr:y>0.731269869833843</cdr:y>
    </cdr:from>
    <cdr:to>
      <cdr:x>0.556775797762122</cdr:x>
      <cdr:y>0.781236878411613</cdr:y>
    </cdr:to>
    <cdr:sp>
      <cdr:nvSpPr>
        <cdr:cNvPr id="16" name="テキスト 22"/>
        <cdr:cNvSpPr/>
      </cdr:nvSpPr>
      <cdr:spPr>
        <a:xfrm>
          <a:off x="3340800" y="4388760"/>
          <a:ext cx="52848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明朝"/>
            </a:rPr>
            <a:t>S2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7979693327808</cdr:x>
      <cdr:y>0.754003958970668</cdr:y>
    </cdr:from>
    <cdr:to>
      <cdr:x>0.556775797762122</cdr:x>
      <cdr:y>0.914762161837922</cdr:y>
    </cdr:to>
    <cdr:sp>
      <cdr:nvSpPr>
        <cdr:cNvPr id="17" name="テキスト 23"/>
        <cdr:cNvSpPr/>
      </cdr:nvSpPr>
      <cdr:spPr>
        <a:xfrm>
          <a:off x="3460680" y="4525200"/>
          <a:ext cx="4086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宇治橋渡始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4500621632822</cdr:x>
      <cdr:y>0.731269869833843</cdr:y>
    </cdr:from>
    <cdr:to>
      <cdr:x>0.603760878574389</cdr:x>
      <cdr:y>0.782736488512987</cdr:y>
    </cdr:to>
    <cdr:sp>
      <cdr:nvSpPr>
        <cdr:cNvPr id="18" name="テキスト 24"/>
        <cdr:cNvSpPr/>
      </cdr:nvSpPr>
      <cdr:spPr>
        <a:xfrm>
          <a:off x="3714480" y="4388760"/>
          <a:ext cx="48132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S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4500621632822</cdr:x>
      <cdr:y>0.754003958970668</cdr:y>
    </cdr:from>
    <cdr:to>
      <cdr:x>0.573974305843349</cdr:x>
      <cdr:y>0.919500929758263</cdr:y>
    </cdr:to>
    <cdr:sp>
      <cdr:nvSpPr>
        <cdr:cNvPr id="19" name="テキスト 25"/>
        <cdr:cNvSpPr/>
      </cdr:nvSpPr>
      <cdr:spPr>
        <a:xfrm>
          <a:off x="3714480" y="4525200"/>
          <a:ext cx="274320" cy="99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59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回遷宮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8984666390385</cdr:x>
      <cdr:y>0.731269869833843</cdr:y>
    </cdr:from>
    <cdr:to>
      <cdr:x>0.738240779113137</cdr:x>
      <cdr:y>0.782736488512987</cdr:y>
    </cdr:to>
    <cdr:sp>
      <cdr:nvSpPr>
        <cdr:cNvPr id="20" name="テキスト 28"/>
        <cdr:cNvSpPr/>
      </cdr:nvSpPr>
      <cdr:spPr>
        <a:xfrm>
          <a:off x="4510080" y="4388760"/>
          <a:ext cx="62028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S4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4995855781185</cdr:x>
      <cdr:y>0.754003958970668</cdr:y>
    </cdr:from>
    <cdr:to>
      <cdr:x>0.69125569830087</cdr:x>
      <cdr:y>0.911523004018955</cdr:y>
    </cdr:to>
    <cdr:sp>
      <cdr:nvSpPr>
        <cdr:cNvPr id="21" name="テキスト 29"/>
        <cdr:cNvSpPr/>
      </cdr:nvSpPr>
      <cdr:spPr>
        <a:xfrm>
          <a:off x="4482360" y="4525200"/>
          <a:ext cx="321480" cy="94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宇治橋渡始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55905511811</cdr:x>
      <cdr:y>0.731269869833843</cdr:y>
    </cdr:from>
    <cdr:to>
      <cdr:x>0.780511811023622</cdr:x>
      <cdr:y>0.782736488512987</cdr:y>
    </cdr:to>
    <cdr:sp>
      <cdr:nvSpPr>
        <cdr:cNvPr id="22" name="テキスト 30"/>
        <cdr:cNvSpPr/>
      </cdr:nvSpPr>
      <cdr:spPr>
        <a:xfrm>
          <a:off x="4883760" y="4388760"/>
          <a:ext cx="54036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S4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5501450476585</cdr:x>
      <cdr:y>0.750764801151701</cdr:y>
    </cdr:from>
    <cdr:to>
      <cdr:x>0.744975134687112</cdr:x>
      <cdr:y>0.929518325235439</cdr:y>
    </cdr:to>
    <cdr:sp>
      <cdr:nvSpPr>
        <cdr:cNvPr id="23" name="テキスト 31"/>
        <cdr:cNvSpPr/>
      </cdr:nvSpPr>
      <cdr:spPr>
        <a:xfrm>
          <a:off x="4902840" y="4505760"/>
          <a:ext cx="274320" cy="10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60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回遷宮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7256527144633</cdr:x>
      <cdr:y>0.733009417551437</cdr:y>
    </cdr:from>
    <cdr:to>
      <cdr:x>0.812992125984252</cdr:x>
      <cdr:y>0.782976426129206</cdr:y>
    </cdr:to>
    <cdr:sp>
      <cdr:nvSpPr>
        <cdr:cNvPr id="24" name="テキスト 32"/>
        <cdr:cNvSpPr/>
      </cdr:nvSpPr>
      <cdr:spPr>
        <a:xfrm>
          <a:off x="5123520" y="4399200"/>
          <a:ext cx="5263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S5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47472026523</cdr:x>
      <cdr:y>0.708475796292964</cdr:y>
    </cdr:from>
    <cdr:to>
      <cdr:x>0.910225859925404</cdr:x>
      <cdr:y>0.737508247855558</cdr:y>
    </cdr:to>
    <cdr:sp>
      <cdr:nvSpPr>
        <cdr:cNvPr id="25" name="テキスト 34"/>
        <cdr:cNvSpPr/>
      </cdr:nvSpPr>
      <cdr:spPr>
        <a:xfrm>
          <a:off x="5870520" y="4251960"/>
          <a:ext cx="455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平成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7256527144633</cdr:x>
      <cdr:y>0.755743506688261</cdr:y>
    </cdr:from>
    <cdr:to>
      <cdr:x>0.789991711562371</cdr:x>
      <cdr:y>0.874992501949493</cdr:y>
    </cdr:to>
    <cdr:sp>
      <cdr:nvSpPr>
        <cdr:cNvPr id="26" name="テキスト 33"/>
        <cdr:cNvSpPr/>
      </cdr:nvSpPr>
      <cdr:spPr>
        <a:xfrm>
          <a:off x="5123520" y="4535640"/>
          <a:ext cx="366480" cy="71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みえ国体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47472026523</cdr:x>
      <cdr:y>0.733729230400096</cdr:y>
    </cdr:from>
    <cdr:to>
      <cdr:x>0.893752590136759</cdr:x>
      <cdr:y>0.785255833483294</cdr:y>
    </cdr:to>
    <cdr:sp>
      <cdr:nvSpPr>
        <cdr:cNvPr id="27" name="テキスト 35"/>
        <cdr:cNvSpPr/>
      </cdr:nvSpPr>
      <cdr:spPr>
        <a:xfrm>
          <a:off x="5870520" y="4403520"/>
          <a:ext cx="34056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H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元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751761292996</cdr:x>
      <cdr:y>0.758742726891008</cdr:y>
    </cdr:from>
    <cdr:to>
      <cdr:x>0.893752590136759</cdr:x>
      <cdr:y>0.943974566612681</cdr:y>
    </cdr:to>
    <cdr:sp>
      <cdr:nvSpPr>
        <cdr:cNvPr id="28" name="テキスト 36"/>
        <cdr:cNvSpPr/>
      </cdr:nvSpPr>
      <cdr:spPr>
        <a:xfrm>
          <a:off x="5891400" y="4553640"/>
          <a:ext cx="319680" cy="11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宇治橋渡始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486945710734</cdr:x>
      <cdr:y>0.732229620298722</cdr:y>
    </cdr:from>
    <cdr:to>
      <cdr:x>0.958246995441359</cdr:x>
      <cdr:y>0.76252174434647</cdr:y>
    </cdr:to>
    <cdr:sp>
      <cdr:nvSpPr>
        <cdr:cNvPr id="29" name="テキスト 39"/>
        <cdr:cNvSpPr/>
      </cdr:nvSpPr>
      <cdr:spPr>
        <a:xfrm>
          <a:off x="6257880" y="4394520"/>
          <a:ext cx="4014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H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52258599254</cdr:x>
      <cdr:y>0.758742726891008</cdr:y>
    </cdr:from>
    <cdr:to>
      <cdr:x>0.932242022378782</cdr:x>
      <cdr:y>0.952012476756043</cdr:y>
    </cdr:to>
    <cdr:sp>
      <cdr:nvSpPr>
        <cdr:cNvPr id="30" name="テキスト 38"/>
        <cdr:cNvSpPr/>
      </cdr:nvSpPr>
      <cdr:spPr>
        <a:xfrm>
          <a:off x="6105240" y="4553640"/>
          <a:ext cx="373320" cy="11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61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回式年遷宮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7523829258185</cdr:x>
      <cdr:y>0.813748425409394</cdr:y>
    </cdr:from>
    <cdr:to>
      <cdr:x>0.955242436800663</cdr:x>
      <cdr:y>0.871753344130526</cdr:y>
    </cdr:to>
    <cdr:sp>
      <cdr:nvSpPr>
        <cdr:cNvPr id="31" name="テキスト 40"/>
        <cdr:cNvSpPr/>
      </cdr:nvSpPr>
      <cdr:spPr>
        <a:xfrm>
          <a:off x="6584760" y="4883760"/>
          <a:ext cx="5364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8508081226689</cdr:x>
      <cdr:y>0.81224881530802</cdr:y>
    </cdr:from>
    <cdr:to>
      <cdr:x>0.955242436800663</cdr:x>
      <cdr:y>0.818727130945954</cdr:y>
    </cdr:to>
    <cdr:sp>
      <cdr:nvSpPr>
        <cdr:cNvPr id="32" name="テキスト 41"/>
        <cdr:cNvSpPr/>
      </cdr:nvSpPr>
      <cdr:spPr>
        <a:xfrm>
          <a:off x="6591600" y="4874760"/>
          <a:ext cx="46800" cy="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486945710734</cdr:x>
      <cdr:y>0.754243896586887</cdr:y>
    </cdr:from>
    <cdr:to>
      <cdr:x>0.940012432656444</cdr:x>
      <cdr:y>0.921720352708296</cdr:y>
    </cdr:to>
    <cdr:sp>
      <cdr:nvSpPr>
        <cdr:cNvPr id="33" name="テキスト 42"/>
        <cdr:cNvSpPr/>
      </cdr:nvSpPr>
      <cdr:spPr>
        <a:xfrm>
          <a:off x="6257880" y="4526640"/>
          <a:ext cx="274680" cy="10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世界祝祭博覧会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273518441774</cdr:x>
      <cdr:y>0.758742726891008</cdr:y>
    </cdr:from>
    <cdr:to>
      <cdr:x>0.966742644011604</cdr:x>
      <cdr:y>0.921240477475856</cdr:y>
    </cdr:to>
    <cdr:sp>
      <cdr:nvSpPr>
        <cdr:cNvPr id="34" name="テキスト 44"/>
        <cdr:cNvSpPr/>
      </cdr:nvSpPr>
      <cdr:spPr>
        <a:xfrm>
          <a:off x="6464880" y="4553640"/>
          <a:ext cx="253440" cy="9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内宮鎮座二千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87422295897223</cdr:x>
      <cdr:y>0.622278207666007</cdr:y>
    </cdr:from>
    <cdr:to>
      <cdr:x>16.3834956485702</cdr:x>
      <cdr:y>0.688261052126447</cdr:y>
    </cdr:to>
    <cdr:sp>
      <cdr:nvSpPr>
        <cdr:cNvPr id="35" name="テキスト 45"/>
        <cdr:cNvSpPr/>
      </cdr:nvSpPr>
      <cdr:spPr>
        <a:xfrm>
          <a:off x="477720" y="3734640"/>
          <a:ext cx="113378400" cy="3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87422295897223</cdr:x>
      <cdr:y>0.534760962149841</cdr:y>
    </cdr:from>
    <cdr:to>
      <cdr:x>16.3834956485702</cdr:x>
      <cdr:y>0.599244196508908</cdr:y>
    </cdr:to>
    <cdr:sp>
      <cdr:nvSpPr>
        <cdr:cNvPr id="36" name="テキスト 46"/>
        <cdr:cNvSpPr/>
      </cdr:nvSpPr>
      <cdr:spPr>
        <a:xfrm>
          <a:off x="477720" y="3209400"/>
          <a:ext cx="11337840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2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87422295897223</cdr:x>
      <cdr:y>0.4699778057705</cdr:y>
    </cdr:from>
    <cdr:to>
      <cdr:x>16.3834956485702</cdr:x>
      <cdr:y>0.518505188650951</cdr:y>
    </cdr:to>
    <cdr:sp>
      <cdr:nvSpPr>
        <cdr:cNvPr id="37" name="テキスト 47"/>
        <cdr:cNvSpPr/>
      </cdr:nvSpPr>
      <cdr:spPr>
        <a:xfrm>
          <a:off x="477720" y="2820600"/>
          <a:ext cx="11337840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3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77579776212184</cdr:x>
      <cdr:y>0.396736848419411</cdr:y>
    </cdr:from>
    <cdr:to>
      <cdr:x>16.3834956485702</cdr:x>
      <cdr:y>0.454501829524324</cdr:y>
    </cdr:to>
    <cdr:sp>
      <cdr:nvSpPr>
        <cdr:cNvPr id="38" name="テキスト 48"/>
        <cdr:cNvSpPr/>
      </cdr:nvSpPr>
      <cdr:spPr>
        <a:xfrm>
          <a:off x="470880" y="2381040"/>
          <a:ext cx="11338524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4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87422295897223</cdr:x>
      <cdr:y>0.335732709495531</cdr:y>
    </cdr:from>
    <cdr:to>
      <cdr:x>16.3834956485702</cdr:x>
      <cdr:y>0.388518985063883</cdr:y>
    </cdr:to>
    <cdr:sp>
      <cdr:nvSpPr>
        <cdr:cNvPr id="39" name="テキスト 49"/>
        <cdr:cNvSpPr/>
      </cdr:nvSpPr>
      <cdr:spPr>
        <a:xfrm>
          <a:off x="477720" y="2014920"/>
          <a:ext cx="11337840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5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87422295897223</cdr:x>
      <cdr:y>0.24875532361586</cdr:y>
    </cdr:from>
    <cdr:to>
      <cdr:x>16.3834956485702</cdr:x>
      <cdr:y>0.325235438785916</cdr:y>
    </cdr:to>
    <cdr:sp>
      <cdr:nvSpPr>
        <cdr:cNvPr id="40" name="テキスト 50"/>
        <cdr:cNvSpPr/>
      </cdr:nvSpPr>
      <cdr:spPr>
        <a:xfrm>
          <a:off x="477720" y="1492920"/>
          <a:ext cx="113378400" cy="45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6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87422295897223</cdr:x>
      <cdr:y>0.184751964489233</cdr:y>
    </cdr:from>
    <cdr:to>
      <cdr:x>16.3834956485702</cdr:x>
      <cdr:y>0.249475136464519</cdr:y>
    </cdr:to>
    <cdr:sp>
      <cdr:nvSpPr>
        <cdr:cNvPr id="41" name="テキスト 51"/>
        <cdr:cNvSpPr/>
      </cdr:nvSpPr>
      <cdr:spPr>
        <a:xfrm>
          <a:off x="477720" y="1108800"/>
          <a:ext cx="11337840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7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77579776212184</cdr:x>
      <cdr:y>0.117029572311199</cdr:y>
    </cdr:from>
    <cdr:to>
      <cdr:x>16.3834956485702</cdr:x>
      <cdr:y>0.186731449823046</cdr:y>
    </cdr:to>
    <cdr:sp>
      <cdr:nvSpPr>
        <cdr:cNvPr id="42" name="テキスト 52"/>
        <cdr:cNvSpPr/>
      </cdr:nvSpPr>
      <cdr:spPr>
        <a:xfrm>
          <a:off x="470880" y="702360"/>
          <a:ext cx="11338524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8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7741400745959</cdr:x>
      <cdr:y>0.0580049187211325</cdr:y>
    </cdr:from>
    <cdr:to>
      <cdr:x>16.3834956485702</cdr:x>
      <cdr:y>0.0984943914582209</cdr:y>
    </cdr:to>
    <cdr:sp>
      <cdr:nvSpPr>
        <cdr:cNvPr id="43" name="テキスト 53"/>
        <cdr:cNvSpPr/>
      </cdr:nvSpPr>
      <cdr:spPr>
        <a:xfrm>
          <a:off x="623880" y="348120"/>
          <a:ext cx="1132322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9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7322834645669</cdr:x>
      <cdr:y>0.0292723891788135</cdr:y>
    </cdr:from>
    <cdr:to>
      <cdr:x>0.227258599254041</cdr:x>
      <cdr:y>0.0712614720172755</cdr:y>
    </cdr:to>
    <cdr:sp>
      <cdr:nvSpPr>
        <cdr:cNvPr id="44" name="テキスト 54"/>
        <cdr:cNvSpPr/>
      </cdr:nvSpPr>
      <cdr:spPr>
        <a:xfrm>
          <a:off x="116280" y="175680"/>
          <a:ext cx="14630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万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2488603398259</cdr:x>
      <cdr:y>0.727970727610821</cdr:y>
    </cdr:from>
    <cdr:to>
      <cdr:x>0.320503522585993</cdr:x>
      <cdr:y>0.781236878411613</cdr:y>
    </cdr:to>
    <cdr:sp>
      <cdr:nvSpPr>
        <cdr:cNvPr id="45" name="テキスト 55"/>
        <cdr:cNvSpPr/>
      </cdr:nvSpPr>
      <cdr:spPr>
        <a:xfrm>
          <a:off x="1685160" y="4368960"/>
          <a:ext cx="54216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T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2488603398259</cdr:x>
      <cdr:y>0.758742726891008</cdr:y>
    </cdr:from>
    <cdr:to>
      <cdr:x>0.298228346456693</cdr:x>
      <cdr:y>0.900485873672845</cdr:y>
    </cdr:to>
    <cdr:sp>
      <cdr:nvSpPr>
        <cdr:cNvPr id="46" name="テキスト 56"/>
        <cdr:cNvSpPr/>
      </cdr:nvSpPr>
      <cdr:spPr>
        <a:xfrm>
          <a:off x="1685160" y="4553640"/>
          <a:ext cx="387360" cy="85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関東大震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763779527559</cdr:x>
      <cdr:y>0.754003958970668</cdr:y>
    </cdr:from>
    <cdr:to>
      <cdr:x>0.192757977621218</cdr:x>
      <cdr:y>0.949973007018175</cdr:y>
    </cdr:to>
    <cdr:sp>
      <cdr:nvSpPr>
        <cdr:cNvPr id="47" name="テキスト 5"/>
        <cdr:cNvSpPr/>
      </cdr:nvSpPr>
      <cdr:spPr>
        <a:xfrm>
          <a:off x="971280" y="4525200"/>
          <a:ext cx="368280" cy="11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57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回式年遷宮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3769167012018</cdr:x>
      <cdr:y>0.72977025973247</cdr:y>
    </cdr:from>
    <cdr:to>
      <cdr:x>0.381734355573974</cdr:x>
      <cdr:y>0.768760122368184</cdr:y>
    </cdr:to>
    <cdr:sp>
      <cdr:nvSpPr>
        <cdr:cNvPr id="48" name="Text Box 49"/>
        <cdr:cNvSpPr/>
      </cdr:nvSpPr>
      <cdr:spPr>
        <a:xfrm>
          <a:off x="2180520" y="4379760"/>
          <a:ext cx="4723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S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9264401160381</cdr:x>
      <cdr:y>0.758742726891008</cdr:y>
    </cdr:from>
    <cdr:to>
      <cdr:x>0.350238292581848</cdr:x>
      <cdr:y>0.911762941635175</cdr:y>
    </cdr:to>
    <cdr:sp>
      <cdr:nvSpPr>
        <cdr:cNvPr id="49" name="Text Box 50"/>
        <cdr:cNvSpPr/>
      </cdr:nvSpPr>
      <cdr:spPr>
        <a:xfrm>
          <a:off x="2079720" y="4553640"/>
          <a:ext cx="354240" cy="91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58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回遷宮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273518441774</cdr:x>
      <cdr:y>0.733009417551437</cdr:y>
    </cdr:from>
    <cdr:to>
      <cdr:x>0.978242851222545</cdr:x>
      <cdr:y>0.771279467338492</cdr:y>
    </cdr:to>
    <cdr:sp>
      <cdr:nvSpPr>
        <cdr:cNvPr id="50" name="Text Box 51"/>
        <cdr:cNvSpPr/>
      </cdr:nvSpPr>
      <cdr:spPr>
        <a:xfrm>
          <a:off x="6464880" y="4399200"/>
          <a:ext cx="3333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H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7523829258185</cdr:x>
      <cdr:y>0.732229620298722</cdr:y>
    </cdr:from>
    <cdr:to>
      <cdr:x>0.995493162038956</cdr:x>
      <cdr:y>0.772779077439866</cdr:y>
    </cdr:to>
    <cdr:sp>
      <cdr:nvSpPr>
        <cdr:cNvPr id="51" name="Text Box 52"/>
        <cdr:cNvSpPr/>
      </cdr:nvSpPr>
      <cdr:spPr>
        <a:xfrm>
          <a:off x="6584760" y="4394520"/>
          <a:ext cx="3333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明朝"/>
            </a:rPr>
            <a:t>H1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6742644011604</cdr:x>
      <cdr:y>0.758742726891008</cdr:y>
    </cdr:from>
    <cdr:to>
      <cdr:x>0.995493162038956</cdr:x>
      <cdr:y>0.90624437646212</cdr:y>
    </cdr:to>
    <cdr:sp>
      <cdr:nvSpPr>
        <cdr:cNvPr id="52" name="Text Box 53"/>
        <cdr:cNvSpPr/>
      </cdr:nvSpPr>
      <cdr:spPr>
        <a:xfrm>
          <a:off x="6718320" y="4553640"/>
          <a:ext cx="199800" cy="88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お木曳行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6742644011604</cdr:x>
      <cdr:y>0.00251934497030772</cdr:y>
    </cdr:from>
    <cdr:to>
      <cdr:x>0.823767094902611</cdr:x>
      <cdr:y>0.0532661508007918</cdr:y>
    </cdr:to>
    <cdr:sp>
      <cdr:nvSpPr>
        <cdr:cNvPr id="53" name="Text Box 54"/>
        <cdr:cNvSpPr/>
      </cdr:nvSpPr>
      <cdr:spPr>
        <a:xfrm>
          <a:off x="1506240" y="15120"/>
          <a:ext cx="42184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1" sz="1550" spc="-1" strike="noStrike">
              <a:solidFill>
                <a:srgbClr val="000000"/>
              </a:solidFill>
              <a:latin typeface="ＭＳ Ｐ明朝"/>
            </a:rPr>
            <a:t>参宮客の変遷（明治･大正・昭和・平成）</a:t>
          </a:r>
          <a:endParaRPr b="0" sz="1550" spc="-1" strike="noStrike">
            <a:latin typeface="Times New Roman"/>
          </a:endParaRPr>
        </a:p>
      </cdr:txBody>
    </cdr:sp>
  </cdr:relSizeAnchor>
  <cdr:relSizeAnchor>
    <cdr:from>
      <cdr:x>0.822731040198923</cdr:x>
      <cdr:y>0.952012476756043</cdr:y>
    </cdr:from>
    <cdr:to>
      <cdr:x>1.00051802735184</cdr:x>
      <cdr:y>0.999520124767561</cdr:y>
    </cdr:to>
    <cdr:sp>
      <cdr:nvSpPr>
        <cdr:cNvPr id="54" name="Text Box 58"/>
        <cdr:cNvSpPr/>
      </cdr:nvSpPr>
      <cdr:spPr>
        <a:xfrm>
          <a:off x="5717520" y="5713560"/>
          <a:ext cx="12355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20" spc="-1" strike="noStrike">
              <a:solidFill>
                <a:srgbClr val="000000"/>
              </a:solidFill>
              <a:latin typeface="ＭＳ Ｐ明朝"/>
            </a:rPr>
            <a:t>資料</a:t>
          </a:r>
          <a:r>
            <a:rPr b="0" sz="920" spc="-1" strike="noStrike">
              <a:solidFill>
                <a:srgbClr val="000000"/>
              </a:solidFill>
              <a:latin typeface="ＭＳ Ｐ明朝"/>
            </a:rPr>
            <a:t>:</a:t>
          </a:r>
          <a:r>
            <a:rPr b="0" sz="920" spc="-1" strike="noStrike">
              <a:solidFill>
                <a:srgbClr val="000000"/>
              </a:solidFill>
              <a:latin typeface="ＭＳ Ｐ明朝"/>
            </a:rPr>
            <a:t>観光企画課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498003782307</cdr:x>
      <cdr:y>0.941769622093023</cdr:y>
    </cdr:from>
    <cdr:to>
      <cdr:x>1.00026266022274</cdr:x>
      <cdr:y>0.981013808139535</cdr:y>
    </cdr:to>
    <cdr:sp>
      <cdr:nvSpPr>
        <cdr:cNvPr id="56" name="Text Box 1"/>
        <cdr:cNvSpPr/>
      </cdr:nvSpPr>
      <cdr:spPr>
        <a:xfrm>
          <a:off x="5622840" y="3732120"/>
          <a:ext cx="12319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50" spc="-1" strike="noStrike">
              <a:solidFill>
                <a:srgbClr val="000000"/>
              </a:solidFill>
              <a:latin typeface="ＭＳ Ｐ明朝"/>
            </a:rPr>
            <a:t>資料</a:t>
          </a:r>
          <a:r>
            <a:rPr b="0" sz="950" spc="-1" strike="noStrike">
              <a:solidFill>
                <a:srgbClr val="000000"/>
              </a:solidFill>
              <a:latin typeface="ＭＳ Ｐ明朝"/>
            </a:rPr>
            <a:t>:</a:t>
          </a:r>
          <a:r>
            <a:rPr b="0" sz="950" spc="-1" strike="noStrike">
              <a:solidFill>
                <a:srgbClr val="000000"/>
              </a:solidFill>
              <a:latin typeface="ＭＳ Ｐ明朝"/>
            </a:rPr>
            <a:t>観光企画課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7:G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99"/>
    <col collapsed="false" customWidth="true" hidden="false" outlineLevel="0" max="6" min="5" style="0" width="9.24"/>
    <col collapsed="false" customWidth="true" hidden="false" outlineLevel="0" max="7" min="7" style="0" width="10.99"/>
    <col collapsed="false" customWidth="true" hidden="false" outlineLevel="0" max="17" min="17" style="0" width="4.99"/>
  </cols>
  <sheetData>
    <row r="167" customFormat="false" ht="14.25" hidden="false" customHeight="false" outlineLevel="0" collapsed="false">
      <c r="A167" s="1" t="s">
        <v>0</v>
      </c>
      <c r="B167" s="1" t="s">
        <v>1</v>
      </c>
      <c r="C167" s="1" t="s">
        <v>2</v>
      </c>
    </row>
    <row r="168" customFormat="false" ht="14.25" hidden="false" customHeight="false" outlineLevel="0" collapsed="false">
      <c r="A168" s="2" t="n">
        <v>568105</v>
      </c>
      <c r="B168" s="2" t="n">
        <v>797827</v>
      </c>
      <c r="C168" s="2" t="n">
        <f aca="false">SUM(A168:B168)</f>
        <v>1365932</v>
      </c>
      <c r="E168" s="2" t="n">
        <v>568105</v>
      </c>
      <c r="F168" s="2" t="n">
        <v>797827</v>
      </c>
      <c r="G168" s="2" t="n">
        <f aca="false">SUM(E168:F168)</f>
        <v>1365932</v>
      </c>
    </row>
    <row r="169" customFormat="false" ht="14.25" hidden="false" customHeight="false" outlineLevel="0" collapsed="false">
      <c r="A169" s="2" t="n">
        <v>535866</v>
      </c>
      <c r="B169" s="2" t="n">
        <v>745682</v>
      </c>
      <c r="C169" s="2" t="n">
        <f aca="false">SUM(A169:B169)</f>
        <v>1281548</v>
      </c>
      <c r="E169" s="2" t="n">
        <v>535866</v>
      </c>
      <c r="F169" s="2" t="n">
        <v>745682</v>
      </c>
      <c r="G169" s="2" t="n">
        <f aca="false">SUM(E169:F169)</f>
        <v>1281548</v>
      </c>
    </row>
    <row r="170" customFormat="false" ht="14.25" hidden="false" customHeight="false" outlineLevel="0" collapsed="false">
      <c r="A170" s="2" t="n">
        <v>610618</v>
      </c>
      <c r="B170" s="2" t="n">
        <v>758065</v>
      </c>
      <c r="C170" s="2" t="n">
        <f aca="false">SUM(A170:B170)</f>
        <v>1368683</v>
      </c>
      <c r="E170" s="2" t="n">
        <v>610618</v>
      </c>
      <c r="F170" s="2" t="n">
        <v>758065</v>
      </c>
      <c r="G170" s="2" t="n">
        <f aca="false">SUM(E170:F170)</f>
        <v>1368683</v>
      </c>
    </row>
    <row r="171" customFormat="false" ht="14.25" hidden="false" customHeight="false" outlineLevel="0" collapsed="false">
      <c r="A171" s="2" t="n">
        <v>501556</v>
      </c>
      <c r="B171" s="2" t="n">
        <v>603805</v>
      </c>
      <c r="C171" s="2" t="n">
        <f aca="false">SUM(A171:B171)</f>
        <v>1105361</v>
      </c>
      <c r="E171" s="2" t="n">
        <v>501556</v>
      </c>
      <c r="F171" s="2" t="n">
        <v>603805</v>
      </c>
      <c r="G171" s="2" t="n">
        <f aca="false">SUM(E171:F171)</f>
        <v>1105361</v>
      </c>
    </row>
    <row r="172" customFormat="false" ht="14.25" hidden="false" customHeight="false" outlineLevel="0" collapsed="false">
      <c r="A172" s="2" t="n">
        <v>680122</v>
      </c>
      <c r="B172" s="2" t="n">
        <v>771973</v>
      </c>
      <c r="C172" s="2" t="n">
        <f aca="false">SUM(A172:B172)</f>
        <v>1452095</v>
      </c>
      <c r="E172" s="2" t="n">
        <v>680122</v>
      </c>
      <c r="F172" s="2" t="n">
        <v>771973</v>
      </c>
      <c r="G172" s="2" t="n">
        <f aca="false">SUM(E172:F172)</f>
        <v>1452095</v>
      </c>
    </row>
    <row r="173" customFormat="false" ht="14.25" hidden="false" customHeight="false" outlineLevel="0" collapsed="false">
      <c r="A173" s="2" t="n">
        <v>595152</v>
      </c>
      <c r="B173" s="2" t="n">
        <v>678459</v>
      </c>
      <c r="C173" s="2" t="n">
        <f aca="false">SUM(A173:B173)</f>
        <v>1273611</v>
      </c>
      <c r="E173" s="2" t="n">
        <v>595152</v>
      </c>
      <c r="F173" s="2" t="n">
        <v>678459</v>
      </c>
      <c r="G173" s="2" t="n">
        <f aca="false">SUM(E173:F173)</f>
        <v>1273611</v>
      </c>
    </row>
    <row r="174" customFormat="false" ht="14.25" hidden="false" customHeight="false" outlineLevel="0" collapsed="false">
      <c r="A174" s="2" t="n">
        <v>543459</v>
      </c>
      <c r="B174" s="2" t="n">
        <v>636145</v>
      </c>
      <c r="C174" s="2" t="n">
        <f aca="false">SUM(A174:B174)</f>
        <v>1179604</v>
      </c>
      <c r="E174" s="2" t="n">
        <v>543459</v>
      </c>
      <c r="F174" s="2" t="n">
        <v>636145</v>
      </c>
      <c r="G174" s="2" t="n">
        <f aca="false">SUM(E174:F174)</f>
        <v>1179604</v>
      </c>
    </row>
    <row r="175" customFormat="false" ht="14.25" hidden="false" customHeight="false" outlineLevel="0" collapsed="false">
      <c r="A175" s="2" t="n">
        <v>493674</v>
      </c>
      <c r="B175" s="2" t="n">
        <v>601902</v>
      </c>
      <c r="C175" s="2" t="n">
        <f aca="false">SUM(A175:B175)</f>
        <v>1095576</v>
      </c>
      <c r="E175" s="2" t="n">
        <v>493674</v>
      </c>
      <c r="F175" s="2" t="n">
        <v>601902</v>
      </c>
      <c r="G175" s="2" t="n">
        <f aca="false">SUM(E175:F175)</f>
        <v>1095576</v>
      </c>
    </row>
    <row r="176" customFormat="false" ht="14.25" hidden="false" customHeight="false" outlineLevel="0" collapsed="false">
      <c r="A176" s="2" t="n">
        <v>567496</v>
      </c>
      <c r="B176" s="2" t="n">
        <v>645619</v>
      </c>
      <c r="C176" s="2" t="n">
        <f aca="false">SUM(A176:B176)</f>
        <v>1213115</v>
      </c>
      <c r="E176" s="2" t="n">
        <v>567496</v>
      </c>
      <c r="F176" s="2" t="n">
        <v>645619</v>
      </c>
      <c r="G176" s="2" t="n">
        <f aca="false">SUM(E176:F176)</f>
        <v>1213115</v>
      </c>
    </row>
    <row r="177" customFormat="false" ht="14.25" hidden="false" customHeight="false" outlineLevel="0" collapsed="false">
      <c r="A177" s="2" t="n">
        <v>593347</v>
      </c>
      <c r="B177" s="2" t="n">
        <v>724462</v>
      </c>
      <c r="C177" s="2" t="n">
        <f aca="false">SUM(A177:B177)</f>
        <v>1317809</v>
      </c>
      <c r="E177" s="2" t="n">
        <v>593347</v>
      </c>
      <c r="F177" s="2" t="n">
        <v>724462</v>
      </c>
      <c r="G177" s="2" t="n">
        <f aca="false">SUM(E177:F177)</f>
        <v>1317809</v>
      </c>
    </row>
    <row r="178" customFormat="false" ht="14.25" hidden="false" customHeight="false" outlineLevel="0" collapsed="false">
      <c r="A178" s="2" t="n">
        <v>630850</v>
      </c>
      <c r="B178" s="2" t="n">
        <v>799412</v>
      </c>
      <c r="C178" s="2" t="n">
        <f aca="false">SUM(A178:B178)</f>
        <v>1430262</v>
      </c>
      <c r="E178" s="2" t="n">
        <v>630850</v>
      </c>
      <c r="F178" s="2" t="n">
        <v>799412</v>
      </c>
      <c r="G178" s="2" t="n">
        <f aca="false">SUM(E178:F178)</f>
        <v>1430262</v>
      </c>
    </row>
    <row r="179" customFormat="false" ht="14.25" hidden="false" customHeight="false" outlineLevel="0" collapsed="false">
      <c r="A179" s="2" t="n">
        <v>581923</v>
      </c>
      <c r="B179" s="2" t="n">
        <v>675890</v>
      </c>
      <c r="C179" s="2" t="n">
        <f aca="false">SUM(A179:B179)</f>
        <v>1257813</v>
      </c>
      <c r="E179" s="2" t="n">
        <v>581923</v>
      </c>
      <c r="F179" s="2" t="n">
        <v>675890</v>
      </c>
      <c r="G179" s="2" t="n">
        <f aca="false">SUM(E179:F179)</f>
        <v>1257813</v>
      </c>
    </row>
    <row r="180" customFormat="false" ht="14.25" hidden="false" customHeight="false" outlineLevel="0" collapsed="false">
      <c r="A180" s="2" t="n">
        <v>676312</v>
      </c>
      <c r="B180" s="2" t="n">
        <v>748987</v>
      </c>
      <c r="C180" s="2" t="n">
        <f aca="false">SUM(A180:B180)</f>
        <v>1425299</v>
      </c>
      <c r="E180" s="2" t="n">
        <v>676312</v>
      </c>
      <c r="F180" s="2" t="n">
        <v>748987</v>
      </c>
      <c r="G180" s="2" t="n">
        <f aca="false">SUM(E180:F180)</f>
        <v>1425299</v>
      </c>
    </row>
    <row r="181" customFormat="false" ht="14.25" hidden="false" customHeight="false" outlineLevel="0" collapsed="false">
      <c r="A181" s="2" t="n">
        <v>557823</v>
      </c>
      <c r="B181" s="2" t="n">
        <v>638419</v>
      </c>
      <c r="C181" s="2" t="n">
        <f aca="false">SUM(A181:B181)</f>
        <v>1196242</v>
      </c>
      <c r="E181" s="2" t="n">
        <v>557823</v>
      </c>
      <c r="F181" s="2" t="n">
        <v>638419</v>
      </c>
      <c r="G181" s="2" t="n">
        <f aca="false">SUM(E181:F181)</f>
        <v>1196242</v>
      </c>
    </row>
    <row r="182" customFormat="false" ht="14.25" hidden="false" customHeight="false" outlineLevel="0" collapsed="false">
      <c r="A182" s="2" t="n">
        <v>814779</v>
      </c>
      <c r="B182" s="2" t="n">
        <v>842249</v>
      </c>
      <c r="C182" s="2" t="n">
        <f aca="false">SUM(A182:B182)</f>
        <v>1657028</v>
      </c>
      <c r="E182" s="2" t="n">
        <v>814779</v>
      </c>
      <c r="F182" s="2" t="n">
        <v>842249</v>
      </c>
      <c r="G182" s="2" t="n">
        <f aca="false">SUM(E182:F182)</f>
        <v>1657028</v>
      </c>
    </row>
    <row r="183" customFormat="false" ht="14.25" hidden="false" customHeight="false" outlineLevel="0" collapsed="false">
      <c r="A183" s="2" t="n">
        <v>597004</v>
      </c>
      <c r="B183" s="2" t="n">
        <v>690981</v>
      </c>
      <c r="C183" s="2" t="n">
        <f aca="false">SUM(A183:B183)</f>
        <v>1287985</v>
      </c>
      <c r="E183" s="2" t="n">
        <v>597004</v>
      </c>
      <c r="F183" s="2" t="n">
        <v>690981</v>
      </c>
      <c r="G183" s="2" t="n">
        <f aca="false">SUM(E183:F183)</f>
        <v>1287985</v>
      </c>
    </row>
    <row r="184" customFormat="false" ht="14.25" hidden="false" customHeight="false" outlineLevel="0" collapsed="false">
      <c r="A184" s="2" t="n">
        <v>665867</v>
      </c>
      <c r="B184" s="2" t="n">
        <v>772708</v>
      </c>
      <c r="C184" s="2" t="n">
        <f aca="false">SUM(A184:B184)</f>
        <v>1438575</v>
      </c>
      <c r="E184" s="2" t="n">
        <v>665867</v>
      </c>
      <c r="F184" s="2" t="n">
        <v>772708</v>
      </c>
      <c r="G184" s="2" t="n">
        <f aca="false">SUM(E184:F184)</f>
        <v>1438575</v>
      </c>
    </row>
    <row r="185" customFormat="false" ht="14.25" hidden="false" customHeight="false" outlineLevel="0" collapsed="false">
      <c r="A185" s="2" t="n">
        <v>759835</v>
      </c>
      <c r="B185" s="2" t="n">
        <v>854946</v>
      </c>
      <c r="C185" s="2" t="n">
        <f aca="false">SUM(A185:B185)</f>
        <v>1614781</v>
      </c>
      <c r="E185" s="2" t="n">
        <v>759835</v>
      </c>
      <c r="F185" s="2" t="n">
        <v>854946</v>
      </c>
      <c r="G185" s="2" t="n">
        <f aca="false">SUM(E185:F185)</f>
        <v>1614781</v>
      </c>
    </row>
    <row r="186" customFormat="false" ht="14.25" hidden="false" customHeight="false" outlineLevel="0" collapsed="false">
      <c r="A186" s="2" t="n">
        <v>718848</v>
      </c>
      <c r="B186" s="2" t="n">
        <v>841733</v>
      </c>
      <c r="C186" s="2" t="n">
        <f aca="false">SUM(A186:B186)</f>
        <v>1560581</v>
      </c>
      <c r="E186" s="2" t="n">
        <v>718848</v>
      </c>
      <c r="F186" s="2" t="n">
        <v>841733</v>
      </c>
      <c r="G186" s="2" t="n">
        <f aca="false">SUM(E186:F186)</f>
        <v>1560581</v>
      </c>
    </row>
    <row r="187" customFormat="false" ht="14.25" hidden="false" customHeight="false" outlineLevel="0" collapsed="false">
      <c r="A187" s="2" t="n">
        <v>732315</v>
      </c>
      <c r="B187" s="2" t="n">
        <v>873234</v>
      </c>
      <c r="C187" s="2" t="n">
        <f aca="false">SUM(A187:B187)</f>
        <v>1605549</v>
      </c>
      <c r="E187" s="2" t="n">
        <v>732315</v>
      </c>
      <c r="F187" s="2" t="n">
        <v>873234</v>
      </c>
      <c r="G187" s="2" t="n">
        <f aca="false">SUM(E187:F187)</f>
        <v>1605549</v>
      </c>
    </row>
    <row r="188" customFormat="false" ht="14.25" hidden="false" customHeight="false" outlineLevel="0" collapsed="false">
      <c r="A188" s="2" t="n">
        <v>702246</v>
      </c>
      <c r="B188" s="2" t="n">
        <v>846679</v>
      </c>
      <c r="C188" s="2" t="n">
        <f aca="false">SUM(A188:B188)</f>
        <v>1548925</v>
      </c>
      <c r="E188" s="2" t="n">
        <v>702246</v>
      </c>
      <c r="F188" s="2" t="n">
        <v>846679</v>
      </c>
      <c r="G188" s="2" t="n">
        <f aca="false">SUM(E188:F188)</f>
        <v>1548925</v>
      </c>
    </row>
    <row r="189" customFormat="false" ht="14.25" hidden="false" customHeight="false" outlineLevel="0" collapsed="false">
      <c r="A189" s="2" t="n">
        <v>722830</v>
      </c>
      <c r="B189" s="2" t="n">
        <v>901775</v>
      </c>
      <c r="C189" s="2" t="n">
        <f aca="false">SUM(A189:B189)</f>
        <v>1624605</v>
      </c>
      <c r="E189" s="2" t="n">
        <v>722830</v>
      </c>
      <c r="F189" s="2" t="n">
        <v>901775</v>
      </c>
      <c r="G189" s="2" t="n">
        <f aca="false">SUM(E189:F189)</f>
        <v>1624605</v>
      </c>
    </row>
    <row r="190" customFormat="false" ht="14.25" hidden="false" customHeight="false" outlineLevel="0" collapsed="false">
      <c r="A190" s="2" t="n">
        <v>907821</v>
      </c>
      <c r="B190" s="2" t="n">
        <v>1048674</v>
      </c>
      <c r="C190" s="2" t="n">
        <f aca="false">SUM(A190:B190)</f>
        <v>1956495</v>
      </c>
      <c r="E190" s="2" t="n">
        <v>907821</v>
      </c>
      <c r="F190" s="2" t="n">
        <v>1048674</v>
      </c>
      <c r="G190" s="2" t="n">
        <f aca="false">SUM(E190:F190)</f>
        <v>1956495</v>
      </c>
    </row>
    <row r="191" customFormat="false" ht="14.25" hidden="false" customHeight="false" outlineLevel="0" collapsed="false">
      <c r="A191" s="2" t="n">
        <v>1021473</v>
      </c>
      <c r="B191" s="2" t="n">
        <v>1185036</v>
      </c>
      <c r="C191" s="2" t="n">
        <f aca="false">SUM(A191:B191)</f>
        <v>2206509</v>
      </c>
      <c r="E191" s="2" t="n">
        <v>1021473</v>
      </c>
      <c r="F191" s="2" t="n">
        <v>1185036</v>
      </c>
      <c r="G191" s="2" t="n">
        <f aca="false">SUM(E191:F191)</f>
        <v>2206509</v>
      </c>
    </row>
    <row r="192" customFormat="false" ht="14.25" hidden="false" customHeight="false" outlineLevel="0" collapsed="false">
      <c r="A192" s="2" t="n">
        <v>1093553</v>
      </c>
      <c r="B192" s="2" t="n">
        <v>1290808</v>
      </c>
      <c r="C192" s="2" t="n">
        <f aca="false">SUM(A192:B192)</f>
        <v>2384361</v>
      </c>
      <c r="E192" s="2" t="n">
        <v>1093553</v>
      </c>
      <c r="F192" s="2" t="n">
        <v>1290808</v>
      </c>
      <c r="G192" s="2" t="n">
        <f aca="false">SUM(E192:F192)</f>
        <v>2384361</v>
      </c>
    </row>
    <row r="193" customFormat="false" ht="14.25" hidden="false" customHeight="false" outlineLevel="0" collapsed="false">
      <c r="A193" s="2" t="n">
        <v>1097468</v>
      </c>
      <c r="B193" s="2" t="n">
        <v>1283471</v>
      </c>
      <c r="C193" s="2" t="n">
        <f aca="false">SUM(A193:B193)</f>
        <v>2380939</v>
      </c>
      <c r="E193" s="2" t="n">
        <v>1097468</v>
      </c>
      <c r="F193" s="2" t="n">
        <v>1283471</v>
      </c>
      <c r="G193" s="2" t="n">
        <f aca="false">SUM(E193:F193)</f>
        <v>2380939</v>
      </c>
    </row>
    <row r="194" customFormat="false" ht="14.25" hidden="false" customHeight="false" outlineLevel="0" collapsed="false">
      <c r="A194" s="2" t="n">
        <v>1091928</v>
      </c>
      <c r="B194" s="2" t="n">
        <v>1329195</v>
      </c>
      <c r="C194" s="2" t="n">
        <f aca="false">SUM(A194:B194)</f>
        <v>2421123</v>
      </c>
      <c r="E194" s="2" t="n">
        <v>1091928</v>
      </c>
      <c r="F194" s="2" t="n">
        <v>1329195</v>
      </c>
      <c r="G194" s="2" t="n">
        <f aca="false">SUM(E194:F194)</f>
        <v>2421123</v>
      </c>
    </row>
    <row r="195" customFormat="false" ht="14.25" hidden="false" customHeight="false" outlineLevel="0" collapsed="false">
      <c r="A195" s="2" t="n">
        <v>1205260</v>
      </c>
      <c r="B195" s="2" t="n">
        <v>1416703</v>
      </c>
      <c r="C195" s="2" t="n">
        <f aca="false">SUM(A195:B195)</f>
        <v>2621963</v>
      </c>
      <c r="E195" s="2" t="n">
        <v>1205260</v>
      </c>
      <c r="F195" s="2" t="n">
        <v>1416703</v>
      </c>
      <c r="G195" s="2" t="n">
        <f aca="false">SUM(E195:F195)</f>
        <v>2621963</v>
      </c>
    </row>
    <row r="196" customFormat="false" ht="14.25" hidden="false" customHeight="false" outlineLevel="0" collapsed="false">
      <c r="A196" s="2" t="n">
        <v>1169455</v>
      </c>
      <c r="B196" s="2" t="n">
        <v>1351176</v>
      </c>
      <c r="C196" s="2" t="n">
        <f aca="false">SUM(A196:B196)</f>
        <v>2520631</v>
      </c>
      <c r="E196" s="2" t="n">
        <v>1169455</v>
      </c>
      <c r="F196" s="2" t="n">
        <v>1351176</v>
      </c>
      <c r="G196" s="2" t="n">
        <f aca="false">SUM(E196:F196)</f>
        <v>2520631</v>
      </c>
    </row>
    <row r="197" customFormat="false" ht="14.25" hidden="false" customHeight="false" outlineLevel="0" collapsed="false">
      <c r="A197" s="2" t="n">
        <v>1273175</v>
      </c>
      <c r="B197" s="2" t="n">
        <v>1481854</v>
      </c>
      <c r="C197" s="2" t="n">
        <f aca="false">SUM(A197:B197)</f>
        <v>2755029</v>
      </c>
      <c r="E197" s="2" t="n">
        <v>1273175</v>
      </c>
      <c r="F197" s="2" t="n">
        <v>1481854</v>
      </c>
      <c r="G197" s="2" t="n">
        <f aca="false">SUM(E197:F197)</f>
        <v>2755029</v>
      </c>
    </row>
    <row r="198" customFormat="false" ht="14.25" hidden="false" customHeight="false" outlineLevel="0" collapsed="false">
      <c r="A198" s="2" t="n">
        <v>1273121</v>
      </c>
      <c r="B198" s="2" t="n">
        <v>1506312</v>
      </c>
      <c r="C198" s="2" t="n">
        <f aca="false">SUM(A198:B198)</f>
        <v>2779433</v>
      </c>
      <c r="E198" s="2" t="n">
        <v>1273121</v>
      </c>
      <c r="F198" s="2" t="n">
        <v>1506312</v>
      </c>
      <c r="G198" s="2" t="n">
        <f aca="false">SUM(E198:F198)</f>
        <v>2779433</v>
      </c>
    </row>
    <row r="199" customFormat="false" ht="14.25" hidden="false" customHeight="false" outlineLevel="0" collapsed="false">
      <c r="A199" s="2" t="n">
        <v>1343369</v>
      </c>
      <c r="B199" s="2" t="n">
        <v>1570761</v>
      </c>
      <c r="C199" s="2" t="n">
        <f aca="false">SUM(A199:B199)</f>
        <v>2914130</v>
      </c>
      <c r="E199" s="2" t="n">
        <v>1343369</v>
      </c>
      <c r="F199" s="2" t="n">
        <v>1570761</v>
      </c>
      <c r="G199" s="2" t="n">
        <f aca="false">SUM(E199:F199)</f>
        <v>2914130</v>
      </c>
    </row>
    <row r="200" customFormat="false" ht="14.25" hidden="false" customHeight="false" outlineLevel="0" collapsed="false">
      <c r="A200" s="2" t="n">
        <v>1196642</v>
      </c>
      <c r="B200" s="2" t="n">
        <v>1433806</v>
      </c>
      <c r="C200" s="2" t="n">
        <f aca="false">SUM(A200:B200)</f>
        <v>2630448</v>
      </c>
      <c r="E200" s="2" t="n">
        <v>1196642</v>
      </c>
      <c r="F200" s="2" t="n">
        <v>1433806</v>
      </c>
      <c r="G200" s="2" t="n">
        <f aca="false">SUM(E200:F200)</f>
        <v>2630448</v>
      </c>
    </row>
    <row r="201" customFormat="false" ht="14.25" hidden="false" customHeight="false" outlineLevel="0" collapsed="false">
      <c r="A201" s="2" t="n">
        <v>1315866</v>
      </c>
      <c r="B201" s="2" t="n">
        <v>1583642</v>
      </c>
      <c r="C201" s="2" t="n">
        <f aca="false">SUM(A201:B201)</f>
        <v>2899508</v>
      </c>
      <c r="E201" s="2" t="n">
        <v>1315866</v>
      </c>
      <c r="F201" s="2" t="n">
        <v>1583642</v>
      </c>
      <c r="G201" s="2" t="n">
        <f aca="false">SUM(E201:F201)</f>
        <v>2899508</v>
      </c>
    </row>
    <row r="202" customFormat="false" ht="14.25" hidden="false" customHeight="false" outlineLevel="0" collapsed="false">
      <c r="A202" s="2" t="n">
        <v>1765286</v>
      </c>
      <c r="B202" s="2" t="n">
        <v>2080834</v>
      </c>
      <c r="C202" s="2" t="n">
        <f aca="false">SUM(A202:B202)</f>
        <v>3846120</v>
      </c>
      <c r="E202" s="2" t="n">
        <v>1765286</v>
      </c>
      <c r="F202" s="2" t="n">
        <v>2080834</v>
      </c>
      <c r="G202" s="2" t="n">
        <f aca="false">SUM(E202:F202)</f>
        <v>3846120</v>
      </c>
    </row>
    <row r="203" customFormat="false" ht="14.25" hidden="false" customHeight="false" outlineLevel="0" collapsed="false">
      <c r="A203" s="2" t="n">
        <v>1451282</v>
      </c>
      <c r="B203" s="2" t="n">
        <v>1762222</v>
      </c>
      <c r="C203" s="2" t="n">
        <f aca="false">SUM(A203:B203)</f>
        <v>3213504</v>
      </c>
      <c r="E203" s="2" t="n">
        <v>1451282</v>
      </c>
      <c r="F203" s="2" t="n">
        <v>1762222</v>
      </c>
      <c r="G203" s="2" t="n">
        <f aca="false">SUM(E203:F203)</f>
        <v>3213504</v>
      </c>
    </row>
    <row r="204" customFormat="false" ht="14.25" hidden="false" customHeight="false" outlineLevel="0" collapsed="false">
      <c r="A204" s="2" t="n">
        <v>1451042</v>
      </c>
      <c r="B204" s="2" t="n">
        <v>1769902</v>
      </c>
      <c r="C204" s="2" t="n">
        <f aca="false">SUM(A204:B204)</f>
        <v>3220944</v>
      </c>
      <c r="E204" s="2" t="n">
        <v>1451042</v>
      </c>
      <c r="F204" s="2" t="n">
        <v>1769902</v>
      </c>
      <c r="G204" s="2" t="n">
        <f aca="false">SUM(E204:F204)</f>
        <v>3220944</v>
      </c>
    </row>
    <row r="205" customFormat="false" ht="14.25" hidden="false" customHeight="false" outlineLevel="0" collapsed="false">
      <c r="A205" s="2" t="n">
        <v>1512864</v>
      </c>
      <c r="B205" s="2" t="n">
        <v>1826381</v>
      </c>
      <c r="C205" s="2" t="n">
        <f aca="false">SUM(A205:B205)</f>
        <v>3339245</v>
      </c>
      <c r="E205" s="2" t="n">
        <v>1512864</v>
      </c>
      <c r="F205" s="2" t="n">
        <v>1826381</v>
      </c>
      <c r="G205" s="2" t="n">
        <f aca="false">SUM(E205:F205)</f>
        <v>3339245</v>
      </c>
    </row>
    <row r="206" customFormat="false" ht="14.25" hidden="false" customHeight="false" outlineLevel="0" collapsed="false">
      <c r="A206" s="2" t="n">
        <v>1634571</v>
      </c>
      <c r="B206" s="2" t="n">
        <v>2007815</v>
      </c>
      <c r="C206" s="2" t="n">
        <f aca="false">SUM(A206:B206)</f>
        <v>3642386</v>
      </c>
      <c r="E206" s="2" t="n">
        <v>1634571</v>
      </c>
      <c r="F206" s="2" t="n">
        <v>2007815</v>
      </c>
      <c r="G206" s="2" t="n">
        <f aca="false">SUM(E206:F206)</f>
        <v>3642386</v>
      </c>
    </row>
    <row r="207" customFormat="false" ht="14.25" hidden="false" customHeight="false" outlineLevel="0" collapsed="false">
      <c r="A207" s="2" t="n">
        <v>1721341</v>
      </c>
      <c r="B207" s="2" t="n">
        <v>2062071</v>
      </c>
      <c r="C207" s="2" t="n">
        <f aca="false">SUM(A207:B207)</f>
        <v>3783412</v>
      </c>
      <c r="E207" s="2" t="n">
        <v>1721341</v>
      </c>
      <c r="F207" s="2" t="n">
        <v>2062071</v>
      </c>
      <c r="G207" s="2" t="n">
        <f aca="false">SUM(E207:F207)</f>
        <v>3783412</v>
      </c>
    </row>
    <row r="208" customFormat="false" ht="14.25" hidden="false" customHeight="false" outlineLevel="0" collapsed="false">
      <c r="A208" s="2" t="n">
        <v>1891793</v>
      </c>
      <c r="B208" s="2" t="n">
        <v>2264326</v>
      </c>
      <c r="C208" s="2" t="n">
        <f aca="false">SUM(A208:B208)</f>
        <v>4156119</v>
      </c>
      <c r="E208" s="2" t="n">
        <v>1891793</v>
      </c>
      <c r="F208" s="2" t="n">
        <v>2264326</v>
      </c>
      <c r="G208" s="2" t="n">
        <f aca="false">SUM(E208:F208)</f>
        <v>4156119</v>
      </c>
    </row>
    <row r="209" customFormat="false" ht="14.25" hidden="false" customHeight="false" outlineLevel="0" collapsed="false">
      <c r="A209" s="2" t="n">
        <v>2064212</v>
      </c>
      <c r="B209" s="2" t="n">
        <v>2309414</v>
      </c>
      <c r="C209" s="2" t="n">
        <f aca="false">SUM(A209:B209)</f>
        <v>4373626</v>
      </c>
      <c r="E209" s="2" t="n">
        <v>2064212</v>
      </c>
      <c r="F209" s="2" t="n">
        <v>2309414</v>
      </c>
      <c r="G209" s="2" t="n">
        <f aca="false">SUM(E209:F209)</f>
        <v>4373626</v>
      </c>
    </row>
    <row r="210" customFormat="false" ht="14.25" hidden="false" customHeight="false" outlineLevel="0" collapsed="false">
      <c r="A210" s="2" t="n">
        <v>2554713</v>
      </c>
      <c r="B210" s="2" t="n">
        <v>2986654</v>
      </c>
      <c r="C210" s="2" t="n">
        <f aca="false">SUM(A210:B210)</f>
        <v>5541367</v>
      </c>
      <c r="E210" s="2" t="n">
        <v>2554713</v>
      </c>
      <c r="F210" s="2" t="n">
        <v>2986654</v>
      </c>
      <c r="G210" s="2" t="n">
        <f aca="false">SUM(E210:F210)</f>
        <v>5541367</v>
      </c>
    </row>
    <row r="211" customFormat="false" ht="14.25" hidden="false" customHeight="false" outlineLevel="0" collapsed="false">
      <c r="A211" s="2" t="n">
        <v>3053570</v>
      </c>
      <c r="B211" s="2" t="n">
        <v>3505046</v>
      </c>
      <c r="C211" s="2" t="n">
        <f aca="false">SUM(A211:B211)</f>
        <v>6558616</v>
      </c>
      <c r="E211" s="2" t="n">
        <v>3053570</v>
      </c>
      <c r="F211" s="2" t="n">
        <v>3505046</v>
      </c>
      <c r="G211" s="2" t="n">
        <f aca="false">SUM(E211:F211)</f>
        <v>6558616</v>
      </c>
    </row>
    <row r="212" customFormat="false" ht="14.25" hidden="false" customHeight="false" outlineLevel="0" collapsed="false">
      <c r="A212" s="2" t="n">
        <v>3433248</v>
      </c>
      <c r="B212" s="2" t="n">
        <v>3893375</v>
      </c>
      <c r="C212" s="2" t="n">
        <f aca="false">SUM(A212:B212)</f>
        <v>7326623</v>
      </c>
      <c r="E212" s="2" t="n">
        <v>3433248</v>
      </c>
      <c r="F212" s="2" t="n">
        <v>3893375</v>
      </c>
      <c r="G212" s="2" t="n">
        <f aca="false">SUM(E212:F212)</f>
        <v>7326623</v>
      </c>
    </row>
    <row r="213" customFormat="false" ht="14.25" hidden="false" customHeight="false" outlineLevel="0" collapsed="false">
      <c r="A213" s="2" t="n">
        <v>3820530</v>
      </c>
      <c r="B213" s="2" t="n">
        <v>4162003</v>
      </c>
      <c r="C213" s="2" t="n">
        <f aca="false">SUM(A213:B213)</f>
        <v>7982533</v>
      </c>
      <c r="E213" s="2" t="n">
        <v>3820530</v>
      </c>
      <c r="F213" s="2" t="n">
        <v>4162003</v>
      </c>
      <c r="G213" s="2" t="n">
        <f aca="false">SUM(E213:F213)</f>
        <v>7982533</v>
      </c>
    </row>
    <row r="214" customFormat="false" ht="14.25" hidden="false" customHeight="false" outlineLevel="0" collapsed="false">
      <c r="A214" s="2" t="n">
        <v>3524646</v>
      </c>
      <c r="B214" s="2" t="n">
        <v>3926431</v>
      </c>
      <c r="C214" s="2" t="n">
        <f aca="false">SUM(A214:B214)</f>
        <v>7451077</v>
      </c>
      <c r="E214" s="2" t="n">
        <v>3524646</v>
      </c>
      <c r="F214" s="2" t="n">
        <v>3926431</v>
      </c>
      <c r="G214" s="2" t="n">
        <f aca="false">SUM(E214:F214)</f>
        <v>7451077</v>
      </c>
    </row>
    <row r="215" customFormat="false" ht="14.25" hidden="false" customHeight="false" outlineLevel="0" collapsed="false">
      <c r="A215" s="2" t="n">
        <v>3485905</v>
      </c>
      <c r="B215" s="2" t="n">
        <v>4292288</v>
      </c>
      <c r="C215" s="2" t="n">
        <f aca="false">SUM(A215:B215)</f>
        <v>7778193</v>
      </c>
      <c r="E215" s="2" t="n">
        <v>3485905</v>
      </c>
      <c r="F215" s="2" t="n">
        <v>4292288</v>
      </c>
      <c r="G215" s="2" t="n">
        <f aca="false">SUM(E215:F215)</f>
        <v>7778193</v>
      </c>
    </row>
    <row r="216" customFormat="false" ht="14.25" hidden="false" customHeight="false" outlineLevel="0" collapsed="false">
      <c r="A216" s="2" t="n">
        <v>3122491</v>
      </c>
      <c r="B216" s="2" t="n">
        <v>3662985</v>
      </c>
      <c r="C216" s="2" t="n">
        <f aca="false">SUM(A216:B216)</f>
        <v>6785476</v>
      </c>
      <c r="E216" s="2" t="n">
        <v>3122491</v>
      </c>
      <c r="F216" s="2" t="n">
        <v>3662985</v>
      </c>
      <c r="G216" s="2" t="n">
        <f aca="false">SUM(E216:F216)</f>
        <v>6785476</v>
      </c>
    </row>
    <row r="217" customFormat="false" ht="14.25" hidden="false" customHeight="false" outlineLevel="0" collapsed="false">
      <c r="A217" s="2" t="n">
        <v>2312196</v>
      </c>
      <c r="B217" s="2" t="n">
        <v>2619374</v>
      </c>
      <c r="C217" s="2" t="n">
        <f aca="false">SUM(A217:B217)</f>
        <v>4931570</v>
      </c>
      <c r="E217" s="2" t="n">
        <v>2312196</v>
      </c>
      <c r="F217" s="2" t="n">
        <v>2619374</v>
      </c>
      <c r="G217" s="2" t="n">
        <f aca="false">SUM(E217:F217)</f>
        <v>4931570</v>
      </c>
    </row>
    <row r="218" customFormat="false" ht="14.25" hidden="false" customHeight="false" outlineLevel="0" collapsed="false">
      <c r="A218" s="3" t="n">
        <v>707453</v>
      </c>
      <c r="B218" s="3" t="n">
        <v>863572</v>
      </c>
      <c r="C218" s="2" t="n">
        <f aca="false">SUM(A218:B218)</f>
        <v>1571025</v>
      </c>
      <c r="E218" s="3" t="n">
        <v>707453</v>
      </c>
      <c r="F218" s="3" t="n">
        <v>863572</v>
      </c>
      <c r="G218" s="2" t="n">
        <f aca="false">SUM(E218:F218)</f>
        <v>1571025</v>
      </c>
    </row>
    <row r="219" customFormat="false" ht="14.25" hidden="false" customHeight="false" outlineLevel="0" collapsed="false">
      <c r="A219" s="2" t="n">
        <v>537376</v>
      </c>
      <c r="B219" s="2" t="n">
        <v>601847</v>
      </c>
      <c r="C219" s="2" t="n">
        <f aca="false">SUM(A219:B219)</f>
        <v>1139223</v>
      </c>
      <c r="E219" s="2" t="n">
        <v>537376</v>
      </c>
      <c r="F219" s="2" t="n">
        <v>601847</v>
      </c>
      <c r="G219" s="2" t="n">
        <f aca="false">SUM(E219:F219)</f>
        <v>1139223</v>
      </c>
    </row>
    <row r="220" customFormat="false" ht="14.25" hidden="false" customHeight="false" outlineLevel="0" collapsed="false">
      <c r="A220" s="2" t="n">
        <v>369300</v>
      </c>
      <c r="B220" s="2" t="n">
        <v>466336</v>
      </c>
      <c r="C220" s="2" t="n">
        <f aca="false">SUM(A220:B220)</f>
        <v>835636</v>
      </c>
      <c r="E220" s="2" t="n">
        <v>369300</v>
      </c>
      <c r="F220" s="2" t="n">
        <v>466336</v>
      </c>
      <c r="G220" s="2" t="n">
        <f aca="false">SUM(E220:F220)</f>
        <v>835636</v>
      </c>
    </row>
    <row r="221" customFormat="false" ht="14.25" hidden="false" customHeight="false" outlineLevel="0" collapsed="false">
      <c r="A221" s="2" t="n">
        <v>548884</v>
      </c>
      <c r="B221" s="2" t="n">
        <v>708570</v>
      </c>
      <c r="C221" s="2" t="n">
        <f aca="false">SUM(A221:B221)</f>
        <v>1257454</v>
      </c>
      <c r="E221" s="2" t="n">
        <v>548884</v>
      </c>
      <c r="F221" s="2" t="n">
        <v>708570</v>
      </c>
      <c r="G221" s="2" t="n">
        <f aca="false">SUM(E221:F221)</f>
        <v>1257454</v>
      </c>
    </row>
    <row r="222" customFormat="false" ht="14.25" hidden="false" customHeight="false" outlineLevel="0" collapsed="false">
      <c r="A222" s="2" t="n">
        <v>634608</v>
      </c>
      <c r="B222" s="2" t="n">
        <v>605432</v>
      </c>
      <c r="C222" s="2" t="n">
        <f aca="false">SUM(A222:B222)</f>
        <v>1240040</v>
      </c>
      <c r="E222" s="2" t="n">
        <v>634608</v>
      </c>
      <c r="F222" s="2" t="n">
        <v>605432</v>
      </c>
      <c r="G222" s="2" t="n">
        <f aca="false">SUM(E222:F222)</f>
        <v>1240040</v>
      </c>
    </row>
    <row r="223" customFormat="false" ht="14.25" hidden="false" customHeight="false" outlineLevel="0" collapsed="false">
      <c r="A223" s="2" t="n">
        <v>875445</v>
      </c>
      <c r="B223" s="2" t="n">
        <v>906722</v>
      </c>
      <c r="C223" s="2" t="n">
        <f aca="false">SUM(A223:B223)</f>
        <v>1782167</v>
      </c>
      <c r="E223" s="2" t="n">
        <v>875445</v>
      </c>
      <c r="F223" s="2" t="n">
        <v>906722</v>
      </c>
      <c r="G223" s="2" t="n">
        <f aca="false">SUM(E223:F223)</f>
        <v>1782167</v>
      </c>
    </row>
    <row r="224" customFormat="false" ht="14.25" hidden="false" customHeight="false" outlineLevel="0" collapsed="false">
      <c r="A224" s="2" t="n">
        <v>1253539</v>
      </c>
      <c r="B224" s="2" t="n">
        <v>1317602</v>
      </c>
      <c r="C224" s="2" t="n">
        <f aca="false">SUM(A224:B224)</f>
        <v>2571141</v>
      </c>
      <c r="E224" s="2" t="n">
        <v>1253539</v>
      </c>
      <c r="F224" s="2" t="n">
        <v>1317602</v>
      </c>
      <c r="G224" s="2" t="n">
        <f aca="false">SUM(E224:F224)</f>
        <v>2571141</v>
      </c>
    </row>
    <row r="225" customFormat="false" ht="14.25" hidden="false" customHeight="false" outlineLevel="0" collapsed="false">
      <c r="A225" s="2" t="n">
        <v>1483383</v>
      </c>
      <c r="B225" s="2" t="n">
        <v>1571379</v>
      </c>
      <c r="C225" s="2" t="n">
        <f aca="false">SUM(A225:B225)</f>
        <v>3054762</v>
      </c>
      <c r="E225" s="2" t="n">
        <v>1483383</v>
      </c>
      <c r="F225" s="2" t="n">
        <v>1571379</v>
      </c>
      <c r="G225" s="2" t="n">
        <f aca="false">SUM(E225:F225)</f>
        <v>3054762</v>
      </c>
    </row>
    <row r="226" customFormat="false" ht="14.25" hidden="false" customHeight="false" outlineLevel="0" collapsed="false">
      <c r="A226" s="2" t="n">
        <v>2400611</v>
      </c>
      <c r="B226" s="2" t="n">
        <v>2419581</v>
      </c>
      <c r="C226" s="2" t="n">
        <f aca="false">SUM(A226:B226)</f>
        <v>4820192</v>
      </c>
      <c r="E226" s="2" t="n">
        <v>2400611</v>
      </c>
      <c r="F226" s="2" t="n">
        <v>2419581</v>
      </c>
      <c r="G226" s="2" t="n">
        <f aca="false">SUM(E226:F226)</f>
        <v>4820192</v>
      </c>
    </row>
    <row r="227" customFormat="false" ht="14.25" hidden="false" customHeight="false" outlineLevel="0" collapsed="false">
      <c r="A227" s="2" t="n">
        <v>2369220</v>
      </c>
      <c r="B227" s="2" t="n">
        <v>2347865</v>
      </c>
      <c r="C227" s="2" t="n">
        <f aca="false">SUM(A227:B227)</f>
        <v>4717085</v>
      </c>
      <c r="E227" s="2" t="n">
        <v>2369220</v>
      </c>
      <c r="F227" s="2" t="n">
        <v>2347865</v>
      </c>
      <c r="G227" s="2" t="n">
        <f aca="false">SUM(E227:F227)</f>
        <v>4717085</v>
      </c>
    </row>
    <row r="228" customFormat="false" ht="14.25" hidden="false" customHeight="false" outlineLevel="0" collapsed="false">
      <c r="A228" s="2" t="n">
        <v>2051766</v>
      </c>
      <c r="B228" s="2" t="n">
        <v>2048544</v>
      </c>
      <c r="C228" s="2" t="n">
        <f aca="false">SUM(A228:B228)</f>
        <v>4100310</v>
      </c>
      <c r="E228" s="2" t="n">
        <v>2051766</v>
      </c>
      <c r="F228" s="2" t="n">
        <v>2048544</v>
      </c>
      <c r="G228" s="2" t="n">
        <f aca="false">SUM(E228:F228)</f>
        <v>4100310</v>
      </c>
    </row>
    <row r="229" customFormat="false" ht="14.25" hidden="false" customHeight="false" outlineLevel="0" collapsed="false">
      <c r="A229" s="2" t="n">
        <v>2199743</v>
      </c>
      <c r="B229" s="2" t="n">
        <v>2122006</v>
      </c>
      <c r="C229" s="2" t="n">
        <f aca="false">SUM(A229:B229)</f>
        <v>4321749</v>
      </c>
      <c r="E229" s="2" t="n">
        <v>2199743</v>
      </c>
      <c r="F229" s="2" t="n">
        <v>2122006</v>
      </c>
      <c r="G229" s="2" t="n">
        <f aca="false">SUM(E229:F229)</f>
        <v>4321749</v>
      </c>
    </row>
    <row r="230" customFormat="false" ht="14.25" hidden="false" customHeight="false" outlineLevel="0" collapsed="false">
      <c r="A230" s="2" t="n">
        <v>2113972</v>
      </c>
      <c r="B230" s="2" t="n">
        <v>2081121</v>
      </c>
      <c r="C230" s="2" t="n">
        <f aca="false">SUM(A230:B230)</f>
        <v>4195093</v>
      </c>
      <c r="E230" s="2" t="n">
        <v>2113972</v>
      </c>
      <c r="F230" s="2" t="n">
        <v>2081121</v>
      </c>
      <c r="G230" s="2" t="n">
        <f aca="false">SUM(E230:F230)</f>
        <v>4195093</v>
      </c>
    </row>
    <row r="231" customFormat="false" ht="14.25" hidden="false" customHeight="false" outlineLevel="0" collapsed="false">
      <c r="A231" s="2" t="n">
        <v>2205541</v>
      </c>
      <c r="B231" s="2" t="n">
        <v>2155898</v>
      </c>
      <c r="C231" s="2" t="n">
        <f aca="false">SUM(A231:B231)</f>
        <v>4361439</v>
      </c>
      <c r="E231" s="2" t="n">
        <v>2205541</v>
      </c>
      <c r="F231" s="2" t="n">
        <v>2155898</v>
      </c>
      <c r="G231" s="2" t="n">
        <f aca="false">SUM(E231:F231)</f>
        <v>4361439</v>
      </c>
    </row>
    <row r="232" customFormat="false" ht="14.25" hidden="false" customHeight="false" outlineLevel="0" collapsed="false">
      <c r="A232" s="2" t="n">
        <v>2173197</v>
      </c>
      <c r="B232" s="2" t="n">
        <v>2129861</v>
      </c>
      <c r="C232" s="2" t="n">
        <f aca="false">SUM(A232:B232)</f>
        <v>4303058</v>
      </c>
      <c r="E232" s="2" t="n">
        <v>2173197</v>
      </c>
      <c r="F232" s="2" t="n">
        <v>2129861</v>
      </c>
      <c r="G232" s="2" t="n">
        <f aca="false">SUM(E232:F232)</f>
        <v>4303058</v>
      </c>
    </row>
    <row r="233" customFormat="false" ht="14.25" hidden="false" customHeight="false" outlineLevel="0" collapsed="false">
      <c r="A233" s="2" t="n">
        <v>2452506</v>
      </c>
      <c r="B233" s="2" t="n">
        <v>2366447</v>
      </c>
      <c r="C233" s="2" t="n">
        <f aca="false">SUM(A233:B233)</f>
        <v>4818953</v>
      </c>
      <c r="E233" s="2" t="n">
        <v>2452506</v>
      </c>
      <c r="F233" s="2" t="n">
        <v>2366447</v>
      </c>
      <c r="G233" s="2" t="n">
        <f aca="false">SUM(E233:F233)</f>
        <v>4818953</v>
      </c>
    </row>
    <row r="234" customFormat="false" ht="14.25" hidden="false" customHeight="false" outlineLevel="0" collapsed="false">
      <c r="A234" s="2" t="n">
        <v>2480031</v>
      </c>
      <c r="B234" s="2" t="n">
        <v>2434460</v>
      </c>
      <c r="C234" s="2" t="n">
        <f aca="false">SUM(A234:B234)</f>
        <v>4914491</v>
      </c>
      <c r="E234" s="2" t="n">
        <v>2480031</v>
      </c>
      <c r="F234" s="2" t="n">
        <v>2434460</v>
      </c>
      <c r="G234" s="2" t="n">
        <f aca="false">SUM(E234:F234)</f>
        <v>4914491</v>
      </c>
    </row>
    <row r="235" customFormat="false" ht="14.25" hidden="false" customHeight="false" outlineLevel="0" collapsed="false">
      <c r="A235" s="2" t="n">
        <v>2522639</v>
      </c>
      <c r="B235" s="2" t="n">
        <v>2583480</v>
      </c>
      <c r="C235" s="2" t="n">
        <f aca="false">SUM(A235:B235)</f>
        <v>5106119</v>
      </c>
      <c r="E235" s="2" t="n">
        <v>2522639</v>
      </c>
      <c r="F235" s="2" t="n">
        <v>2583480</v>
      </c>
      <c r="G235" s="2" t="n">
        <f aca="false">SUM(E235:F235)</f>
        <v>5106119</v>
      </c>
    </row>
    <row r="236" customFormat="false" ht="14.25" hidden="false" customHeight="false" outlineLevel="0" collapsed="false">
      <c r="A236" s="2" t="n">
        <v>2593777</v>
      </c>
      <c r="B236" s="2" t="n">
        <v>2600378</v>
      </c>
      <c r="C236" s="2" t="n">
        <f aca="false">SUM(A236:B236)</f>
        <v>5194155</v>
      </c>
      <c r="E236" s="2" t="n">
        <v>2593777</v>
      </c>
      <c r="F236" s="2" t="n">
        <v>2600378</v>
      </c>
      <c r="G236" s="2" t="n">
        <f aca="false">SUM(E236:F236)</f>
        <v>5194155</v>
      </c>
    </row>
    <row r="237" customFormat="false" ht="14.25" hidden="false" customHeight="false" outlineLevel="0" collapsed="false">
      <c r="A237" s="2" t="n">
        <v>2818921</v>
      </c>
      <c r="B237" s="2" t="n">
        <v>2772403</v>
      </c>
      <c r="C237" s="2" t="n">
        <f aca="false">SUM(A237:B237)</f>
        <v>5591324</v>
      </c>
      <c r="E237" s="2" t="n">
        <v>2818921</v>
      </c>
      <c r="F237" s="2" t="n">
        <v>2772403</v>
      </c>
      <c r="G237" s="2" t="n">
        <f aca="false">SUM(E237:F237)</f>
        <v>5591324</v>
      </c>
    </row>
    <row r="238" customFormat="false" ht="14.25" hidden="false" customHeight="false" outlineLevel="0" collapsed="false">
      <c r="A238" s="2" t="n">
        <v>3119411</v>
      </c>
      <c r="B238" s="2" t="n">
        <v>2860486</v>
      </c>
      <c r="C238" s="2" t="n">
        <f aca="false">SUM(A238:B238)</f>
        <v>5979897</v>
      </c>
      <c r="E238" s="2" t="n">
        <v>3119411</v>
      </c>
      <c r="F238" s="2" t="n">
        <v>2860486</v>
      </c>
      <c r="G238" s="2" t="n">
        <f aca="false">SUM(E238:F238)</f>
        <v>5979897</v>
      </c>
    </row>
    <row r="239" customFormat="false" ht="14.25" hidden="false" customHeight="false" outlineLevel="0" collapsed="false">
      <c r="A239" s="2" t="n">
        <v>3243130</v>
      </c>
      <c r="B239" s="2" t="n">
        <v>2917414</v>
      </c>
      <c r="C239" s="2" t="n">
        <f aca="false">SUM(A239:B239)</f>
        <v>6160544</v>
      </c>
      <c r="E239" s="2" t="n">
        <v>3243130</v>
      </c>
      <c r="F239" s="2" t="n">
        <v>2917414</v>
      </c>
      <c r="G239" s="2" t="n">
        <f aca="false">SUM(E239:F239)</f>
        <v>6160544</v>
      </c>
    </row>
    <row r="240" customFormat="false" ht="14.25" hidden="false" customHeight="false" outlineLevel="0" collapsed="false">
      <c r="A240" s="2" t="n">
        <v>3031881</v>
      </c>
      <c r="B240" s="2" t="n">
        <v>2542741</v>
      </c>
      <c r="C240" s="2" t="n">
        <f aca="false">SUM(A240:B240)</f>
        <v>5574622</v>
      </c>
      <c r="E240" s="2" t="n">
        <v>3031881</v>
      </c>
      <c r="F240" s="2" t="n">
        <v>2542741</v>
      </c>
      <c r="G240" s="2" t="n">
        <f aca="false">SUM(E240:F240)</f>
        <v>5574622</v>
      </c>
    </row>
    <row r="241" customFormat="false" ht="14.25" hidden="false" customHeight="false" outlineLevel="0" collapsed="false">
      <c r="A241" s="2" t="n">
        <v>3136055</v>
      </c>
      <c r="B241" s="2" t="n">
        <v>2743340</v>
      </c>
      <c r="C241" s="2" t="n">
        <f aca="false">SUM(A241:B241)</f>
        <v>5879395</v>
      </c>
      <c r="E241" s="2" t="n">
        <v>3136055</v>
      </c>
      <c r="F241" s="2" t="n">
        <v>2743340</v>
      </c>
      <c r="G241" s="2" t="n">
        <f aca="false">SUM(E241:F241)</f>
        <v>5879395</v>
      </c>
    </row>
    <row r="242" customFormat="false" ht="14.25" hidden="false" customHeight="false" outlineLevel="0" collapsed="false">
      <c r="A242" s="2" t="n">
        <v>3460408</v>
      </c>
      <c r="B242" s="2" t="n">
        <v>2736998</v>
      </c>
      <c r="C242" s="2" t="n">
        <f aca="false">SUM(A242:B242)</f>
        <v>6197406</v>
      </c>
      <c r="E242" s="2" t="n">
        <v>3460408</v>
      </c>
      <c r="F242" s="2" t="n">
        <v>2736998</v>
      </c>
      <c r="G242" s="2" t="n">
        <f aca="false">SUM(E242:F242)</f>
        <v>6197406</v>
      </c>
    </row>
    <row r="243" customFormat="false" ht="14.25" hidden="false" customHeight="false" outlineLevel="0" collapsed="false">
      <c r="A243" s="2" t="n">
        <v>3510835</v>
      </c>
      <c r="B243" s="2" t="n">
        <v>2672967</v>
      </c>
      <c r="C243" s="2" t="n">
        <f aca="false">SUM(A243:B243)</f>
        <v>6183802</v>
      </c>
      <c r="E243" s="2" t="n">
        <v>3510835</v>
      </c>
      <c r="F243" s="2" t="n">
        <v>2672967</v>
      </c>
      <c r="G243" s="2" t="n">
        <f aca="false">SUM(E243:F243)</f>
        <v>6183802</v>
      </c>
    </row>
    <row r="244" customFormat="false" ht="14.25" hidden="false" customHeight="false" outlineLevel="0" collapsed="false">
      <c r="A244" s="2" t="n">
        <v>3524568</v>
      </c>
      <c r="B244" s="2" t="n">
        <v>2660623</v>
      </c>
      <c r="C244" s="2" t="n">
        <f aca="false">SUM(A244:B244)</f>
        <v>6185191</v>
      </c>
      <c r="E244" s="2" t="n">
        <v>3524568</v>
      </c>
      <c r="F244" s="2" t="n">
        <v>2660623</v>
      </c>
      <c r="G244" s="2" t="n">
        <f aca="false">SUM(E244:F244)</f>
        <v>6185191</v>
      </c>
    </row>
    <row r="245" customFormat="false" ht="14.25" hidden="false" customHeight="false" outlineLevel="0" collapsed="false">
      <c r="A245" s="2" t="n">
        <v>3603179</v>
      </c>
      <c r="B245" s="2" t="n">
        <v>2600234</v>
      </c>
      <c r="C245" s="2" t="n">
        <f aca="false">SUM(A245:B245)</f>
        <v>6203413</v>
      </c>
      <c r="E245" s="2" t="n">
        <v>3603179</v>
      </c>
      <c r="F245" s="2" t="n">
        <v>2600234</v>
      </c>
      <c r="G245" s="2" t="n">
        <f aca="false">SUM(E245:F245)</f>
        <v>6203413</v>
      </c>
    </row>
    <row r="246" customFormat="false" ht="14.25" hidden="false" customHeight="false" outlineLevel="0" collapsed="false">
      <c r="A246" s="2" t="n">
        <v>5041654</v>
      </c>
      <c r="B246" s="2" t="n">
        <v>3548472</v>
      </c>
      <c r="C246" s="2" t="n">
        <f aca="false">SUM(A246:B246)</f>
        <v>8590126</v>
      </c>
      <c r="E246" s="2" t="n">
        <v>5041654</v>
      </c>
      <c r="F246" s="2" t="n">
        <v>3548472</v>
      </c>
      <c r="G246" s="2" t="n">
        <f aca="false">SUM(E246:F246)</f>
        <v>8590126</v>
      </c>
    </row>
    <row r="247" customFormat="false" ht="14.25" hidden="false" customHeight="false" outlineLevel="0" collapsed="false">
      <c r="A247" s="2" t="n">
        <v>4784671</v>
      </c>
      <c r="B247" s="2" t="n">
        <v>3299245</v>
      </c>
      <c r="C247" s="2" t="n">
        <f aca="false">SUM(A247:B247)</f>
        <v>8083916</v>
      </c>
      <c r="E247" s="2" t="n">
        <v>4784671</v>
      </c>
      <c r="F247" s="2" t="n">
        <v>3299245</v>
      </c>
      <c r="G247" s="2" t="n">
        <f aca="false">SUM(E247:F247)</f>
        <v>8083916</v>
      </c>
    </row>
    <row r="248" customFormat="false" ht="14.25" hidden="false" customHeight="false" outlineLevel="0" collapsed="false">
      <c r="A248" s="2" t="n">
        <v>3885136</v>
      </c>
      <c r="B248" s="2" t="n">
        <v>2689912</v>
      </c>
      <c r="C248" s="2" t="n">
        <f aca="false">SUM(A248:B248)</f>
        <v>6575048</v>
      </c>
      <c r="E248" s="2" t="n">
        <v>3885136</v>
      </c>
      <c r="F248" s="2" t="n">
        <v>2689912</v>
      </c>
      <c r="G248" s="2" t="n">
        <f aca="false">SUM(E248:F248)</f>
        <v>6575048</v>
      </c>
    </row>
    <row r="249" customFormat="false" ht="14.25" hidden="false" customHeight="false" outlineLevel="0" collapsed="false">
      <c r="A249" s="2" t="n">
        <v>3984306</v>
      </c>
      <c r="B249" s="2" t="n">
        <v>2736666</v>
      </c>
      <c r="C249" s="2" t="n">
        <f aca="false">SUM(A249:B249)</f>
        <v>6720972</v>
      </c>
      <c r="E249" s="2" t="n">
        <v>3984306</v>
      </c>
      <c r="F249" s="2" t="n">
        <v>2736666</v>
      </c>
      <c r="G249" s="2" t="n">
        <f aca="false">SUM(E249:F249)</f>
        <v>6720972</v>
      </c>
    </row>
    <row r="250" customFormat="false" ht="14.25" hidden="false" customHeight="false" outlineLevel="0" collapsed="false">
      <c r="A250" s="2" t="n">
        <v>3934892</v>
      </c>
      <c r="B250" s="2" t="n">
        <v>2610008</v>
      </c>
      <c r="C250" s="2" t="n">
        <f aca="false">SUM(A250:B250)</f>
        <v>6544900</v>
      </c>
      <c r="E250" s="2" t="n">
        <v>3934892</v>
      </c>
      <c r="F250" s="2" t="n">
        <v>2610008</v>
      </c>
      <c r="G250" s="2" t="n">
        <f aca="false">SUM(E250:F250)</f>
        <v>6544900</v>
      </c>
    </row>
    <row r="251" customFormat="false" ht="14.25" hidden="false" customHeight="false" outlineLevel="0" collapsed="false">
      <c r="A251" s="2" t="n">
        <v>4048102</v>
      </c>
      <c r="B251" s="2" t="n">
        <v>2554012</v>
      </c>
      <c r="C251" s="2" t="n">
        <f aca="false">SUM(A251:B251)</f>
        <v>6602114</v>
      </c>
      <c r="E251" s="2" t="n">
        <v>4048102</v>
      </c>
      <c r="F251" s="2" t="n">
        <v>2554012</v>
      </c>
      <c r="G251" s="2" t="n">
        <f aca="false">SUM(E251:F251)</f>
        <v>6602114</v>
      </c>
    </row>
    <row r="252" customFormat="false" ht="14.25" hidden="false" customHeight="false" outlineLevel="0" collapsed="false">
      <c r="A252" s="2" t="n">
        <v>4270774</v>
      </c>
      <c r="B252" s="2" t="n">
        <v>2694464</v>
      </c>
      <c r="C252" s="2" t="n">
        <f aca="false">SUM(A252:B252)</f>
        <v>6965238</v>
      </c>
      <c r="E252" s="2" t="n">
        <v>4270774</v>
      </c>
      <c r="F252" s="2" t="n">
        <v>2694464</v>
      </c>
      <c r="G252" s="2" t="n">
        <f aca="false">SUM(E252:F252)</f>
        <v>6965238</v>
      </c>
    </row>
    <row r="253" customFormat="false" ht="14.25" hidden="false" customHeight="false" outlineLevel="0" collapsed="false">
      <c r="A253" s="2" t="n">
        <v>4244926</v>
      </c>
      <c r="B253" s="2" t="n">
        <v>2557760</v>
      </c>
      <c r="C253" s="2" t="n">
        <f aca="false">SUM(A253:B253)</f>
        <v>6802686</v>
      </c>
      <c r="E253" s="2" t="n">
        <v>4244926</v>
      </c>
      <c r="F253" s="2" t="n">
        <v>2557760</v>
      </c>
      <c r="G253" s="2" t="n">
        <f aca="false">SUM(E253:F253)</f>
        <v>6802686</v>
      </c>
    </row>
    <row r="254" customFormat="false" ht="14.25" hidden="false" customHeight="false" outlineLevel="0" collapsed="false">
      <c r="A254" s="2" t="n">
        <v>4004994</v>
      </c>
      <c r="B254" s="2" t="n">
        <v>2309116</v>
      </c>
      <c r="C254" s="2" t="n">
        <f aca="false">SUM(A254:B254)</f>
        <v>6314110</v>
      </c>
      <c r="E254" s="2" t="n">
        <v>4004994</v>
      </c>
      <c r="F254" s="2" t="n">
        <v>2309116</v>
      </c>
      <c r="G254" s="2" t="n">
        <f aca="false">SUM(E254:F254)</f>
        <v>6314110</v>
      </c>
    </row>
    <row r="255" customFormat="false" ht="14.25" hidden="false" customHeight="false" outlineLevel="0" collapsed="false">
      <c r="A255" s="2" t="n">
        <v>3981912</v>
      </c>
      <c r="B255" s="2" t="n">
        <v>2334476</v>
      </c>
      <c r="C255" s="2" t="n">
        <f aca="false">SUM(A255:B255)</f>
        <v>6316388</v>
      </c>
      <c r="E255" s="2" t="n">
        <v>3981912</v>
      </c>
      <c r="F255" s="2" t="n">
        <v>2334476</v>
      </c>
      <c r="G255" s="2" t="n">
        <f aca="false">SUM(E255:F255)</f>
        <v>6316388</v>
      </c>
    </row>
    <row r="256" customFormat="false" ht="14.25" hidden="false" customHeight="false" outlineLevel="0" collapsed="false">
      <c r="A256" s="2" t="n">
        <v>3936724</v>
      </c>
      <c r="B256" s="2" t="n">
        <v>2248346</v>
      </c>
      <c r="C256" s="2" t="n">
        <f aca="false">SUM(A256:B256)</f>
        <v>6185070</v>
      </c>
      <c r="E256" s="2" t="n">
        <v>3936724</v>
      </c>
      <c r="F256" s="2" t="n">
        <v>2248346</v>
      </c>
      <c r="G256" s="2" t="n">
        <f aca="false">SUM(E256:F256)</f>
        <v>6185070</v>
      </c>
    </row>
    <row r="257" customFormat="false" ht="14.25" hidden="false" customHeight="false" outlineLevel="0" collapsed="false">
      <c r="A257" s="2" t="n">
        <v>4005864</v>
      </c>
      <c r="B257" s="2" t="n">
        <v>2304206</v>
      </c>
      <c r="C257" s="2" t="n">
        <f aca="false">SUM(A257:B257)</f>
        <v>6310070</v>
      </c>
      <c r="E257" s="2" t="n">
        <v>4005864</v>
      </c>
      <c r="F257" s="2" t="n">
        <v>2304206</v>
      </c>
      <c r="G257" s="2" t="n">
        <f aca="false">SUM(E257:F257)</f>
        <v>6310070</v>
      </c>
    </row>
    <row r="258" customFormat="false" ht="14.25" hidden="false" customHeight="false" outlineLevel="0" collapsed="false">
      <c r="A258" s="2" t="n">
        <v>3995693</v>
      </c>
      <c r="B258" s="2" t="n">
        <v>2401878</v>
      </c>
      <c r="C258" s="2" t="n">
        <f aca="false">SUM(A258:B258)</f>
        <v>6397571</v>
      </c>
      <c r="E258" s="2" t="n">
        <v>3995693</v>
      </c>
      <c r="F258" s="2" t="n">
        <v>2401878</v>
      </c>
      <c r="G258" s="2" t="n">
        <f aca="false">SUM(E258:F258)</f>
        <v>6397571</v>
      </c>
    </row>
    <row r="259" customFormat="false" ht="14.25" hidden="false" customHeight="false" outlineLevel="0" collapsed="false">
      <c r="A259" s="2" t="n">
        <v>4200829</v>
      </c>
      <c r="B259" s="2" t="n">
        <v>2466020</v>
      </c>
      <c r="C259" s="2" t="n">
        <f aca="false">SUM(A259:B259)</f>
        <v>6666849</v>
      </c>
      <c r="E259" s="2" t="n">
        <v>4200829</v>
      </c>
      <c r="F259" s="2" t="n">
        <v>2466020</v>
      </c>
      <c r="G259" s="2" t="n">
        <f aca="false">SUM(E259:F259)</f>
        <v>6666849</v>
      </c>
    </row>
    <row r="260" customFormat="false" ht="14.25" hidden="false" customHeight="false" outlineLevel="0" collapsed="false">
      <c r="A260" s="2" t="n">
        <v>4084414</v>
      </c>
      <c r="B260" s="2" t="n">
        <v>2471377</v>
      </c>
      <c r="C260" s="2" t="n">
        <f aca="false">SUM(A260:B260)</f>
        <v>6555791</v>
      </c>
      <c r="E260" s="2" t="n">
        <v>4084414</v>
      </c>
      <c r="F260" s="2" t="n">
        <v>2471377</v>
      </c>
      <c r="G260" s="2" t="n">
        <f aca="false">SUM(E260:F260)</f>
        <v>6555791</v>
      </c>
    </row>
    <row r="261" customFormat="false" ht="14.25" hidden="false" customHeight="false" outlineLevel="0" collapsed="false">
      <c r="A261" s="2" t="n">
        <v>3919348</v>
      </c>
      <c r="B261" s="2" t="n">
        <v>2314794</v>
      </c>
      <c r="C261" s="2" t="n">
        <f aca="false">SUM(A261:B261)</f>
        <v>6234142</v>
      </c>
      <c r="E261" s="2" t="n">
        <v>3919348</v>
      </c>
      <c r="F261" s="2" t="n">
        <v>2314794</v>
      </c>
      <c r="G261" s="2" t="n">
        <f aca="false">SUM(E261:F261)</f>
        <v>6234142</v>
      </c>
    </row>
    <row r="262" customFormat="false" ht="14.25" hidden="false" customHeight="false" outlineLevel="0" collapsed="false">
      <c r="A262" s="2" t="n">
        <v>3967610</v>
      </c>
      <c r="B262" s="2" t="n">
        <v>2288046</v>
      </c>
      <c r="C262" s="2" t="n">
        <f aca="false">SUM(A262:B262)</f>
        <v>6255656</v>
      </c>
      <c r="E262" s="2" t="n">
        <v>3967610</v>
      </c>
      <c r="F262" s="2" t="n">
        <v>2288046</v>
      </c>
      <c r="G262" s="2" t="n">
        <f aca="false">SUM(E262:F262)</f>
        <v>6255656</v>
      </c>
    </row>
    <row r="263" customFormat="false" ht="14.25" hidden="false" customHeight="false" outlineLevel="0" collapsed="false">
      <c r="A263" s="2" t="n">
        <v>4324151</v>
      </c>
      <c r="B263" s="2" t="n">
        <v>2437082</v>
      </c>
      <c r="C263" s="2" t="n">
        <f aca="false">SUM(A263:B263)</f>
        <v>6761233</v>
      </c>
      <c r="E263" s="2" t="n">
        <v>4324151</v>
      </c>
      <c r="F263" s="2" t="n">
        <v>2437082</v>
      </c>
      <c r="G263" s="2" t="n">
        <f aca="false">SUM(E263:F263)</f>
        <v>6761233</v>
      </c>
    </row>
    <row r="264" customFormat="false" ht="14.25" hidden="false" customHeight="false" outlineLevel="0" collapsed="false">
      <c r="A264" s="2" t="n">
        <v>4315355</v>
      </c>
      <c r="B264" s="2" t="n">
        <v>2364434</v>
      </c>
      <c r="C264" s="2" t="n">
        <f aca="false">SUM(A264:B264)</f>
        <v>6679789</v>
      </c>
      <c r="E264" s="2" t="n">
        <v>4315355</v>
      </c>
      <c r="F264" s="2" t="n">
        <v>2364434</v>
      </c>
      <c r="G264" s="2" t="n">
        <f aca="false">SUM(E264:F264)</f>
        <v>6679789</v>
      </c>
    </row>
    <row r="265" customFormat="false" ht="14.25" hidden="false" customHeight="false" outlineLevel="0" collapsed="false">
      <c r="A265" s="2" t="n">
        <v>4313892</v>
      </c>
      <c r="B265" s="2" t="n">
        <v>2315196</v>
      </c>
      <c r="C265" s="2" t="n">
        <f aca="false">SUM(A265:B265)</f>
        <v>6629088</v>
      </c>
      <c r="E265" s="2" t="n">
        <v>4313892</v>
      </c>
      <c r="F265" s="2" t="n">
        <v>2315196</v>
      </c>
      <c r="G265" s="2" t="n">
        <f aca="false">SUM(E265:F265)</f>
        <v>6629088</v>
      </c>
    </row>
    <row r="266" customFormat="false" ht="14.25" hidden="false" customHeight="false" outlineLevel="0" collapsed="false">
      <c r="A266" s="2" t="n">
        <v>5528415</v>
      </c>
      <c r="B266" s="2" t="n">
        <v>2858709</v>
      </c>
      <c r="C266" s="2" t="n">
        <f aca="false">SUM(A266:B266)</f>
        <v>8387124</v>
      </c>
      <c r="E266" s="2" t="n">
        <v>5528415</v>
      </c>
      <c r="F266" s="2" t="n">
        <v>2858709</v>
      </c>
      <c r="G266" s="2" t="n">
        <f aca="false">SUM(E266:F266)</f>
        <v>8387124</v>
      </c>
    </row>
    <row r="267" customFormat="false" ht="14.25" hidden="false" customHeight="false" outlineLevel="0" collapsed="false">
      <c r="A267" s="2" t="n">
        <v>5684215</v>
      </c>
      <c r="B267" s="2" t="n">
        <v>2541550</v>
      </c>
      <c r="C267" s="2" t="n">
        <f aca="false">SUM(A267:B267)</f>
        <v>8225765</v>
      </c>
      <c r="E267" s="2" t="n">
        <v>5684215</v>
      </c>
      <c r="F267" s="2" t="n">
        <v>2541550</v>
      </c>
      <c r="G267" s="2" t="n">
        <f aca="false">SUM(E267:F267)</f>
        <v>8225765</v>
      </c>
    </row>
    <row r="268" customFormat="false" ht="14.25" hidden="false" customHeight="false" outlineLevel="0" collapsed="false">
      <c r="A268" s="2" t="n">
        <v>4455651</v>
      </c>
      <c r="B268" s="2" t="n">
        <v>1695892</v>
      </c>
      <c r="C268" s="2" t="n">
        <f aca="false">SUM(A268:B268)</f>
        <v>6151543</v>
      </c>
      <c r="E268" s="2" t="n">
        <v>4455651</v>
      </c>
      <c r="F268" s="2" t="n">
        <v>1695892</v>
      </c>
      <c r="G268" s="2" t="n">
        <f aca="false">SUM(E268:F268)</f>
        <v>6151543</v>
      </c>
    </row>
    <row r="269" customFormat="false" ht="14.25" hidden="false" customHeight="false" outlineLevel="0" collapsed="false">
      <c r="A269" s="3" t="n">
        <v>4850567</v>
      </c>
      <c r="B269" s="3" t="n">
        <v>1844413</v>
      </c>
      <c r="C269" s="2" t="n">
        <f aca="false">SUM(A269:B269)</f>
        <v>6694980</v>
      </c>
      <c r="E269" s="3" t="n">
        <v>4850567</v>
      </c>
      <c r="F269" s="3" t="n">
        <v>1844413</v>
      </c>
      <c r="G269" s="2" t="n">
        <f aca="false">SUM(E269:F269)</f>
        <v>6694980</v>
      </c>
    </row>
    <row r="270" customFormat="false" ht="14.25" hidden="false" customHeight="false" outlineLevel="0" collapsed="false">
      <c r="A270" s="4" t="n">
        <v>4752122</v>
      </c>
      <c r="B270" s="4" t="n">
        <v>1809837</v>
      </c>
      <c r="C270" s="2" t="n">
        <f aca="false">SUM(A270:B270)</f>
        <v>6561959</v>
      </c>
      <c r="E270" s="4" t="n">
        <v>4752122</v>
      </c>
      <c r="F270" s="4" t="n">
        <v>1809837</v>
      </c>
      <c r="G270" s="2" t="n">
        <f aca="false">SUM(E270:F270)</f>
        <v>6561959</v>
      </c>
    </row>
    <row r="271" customFormat="false" ht="14.25" hidden="false" customHeight="false" outlineLevel="0" collapsed="false">
      <c r="A271" s="2" t="n">
        <v>4217278</v>
      </c>
      <c r="B271" s="2" t="n">
        <v>1778154</v>
      </c>
      <c r="C271" s="2" t="n">
        <f aca="false">SUM(A271:B271)</f>
        <v>5995432</v>
      </c>
      <c r="E271" s="2" t="n">
        <v>4217278</v>
      </c>
      <c r="F271" s="2" t="n">
        <v>1778154</v>
      </c>
      <c r="G271" s="2" t="n">
        <f aca="false">SUM(E271:F271)</f>
        <v>5995432</v>
      </c>
    </row>
    <row r="272" customFormat="false" ht="14.25" hidden="false" customHeight="false" outlineLevel="0" collapsed="false">
      <c r="A272" s="5" t="n">
        <v>4094426</v>
      </c>
      <c r="B272" s="5" t="n">
        <v>1888104</v>
      </c>
      <c r="C272" s="5" t="n">
        <v>5982530</v>
      </c>
      <c r="E272" s="5" t="n">
        <v>4094426</v>
      </c>
      <c r="F272" s="5" t="n">
        <v>1888104</v>
      </c>
      <c r="G272" s="5" t="n">
        <v>5982530</v>
      </c>
    </row>
    <row r="273" customFormat="false" ht="14.25" hidden="false" customHeight="false" outlineLevel="0" collapsed="false">
      <c r="A273" s="6" t="n">
        <v>4129452</v>
      </c>
      <c r="B273" s="7" t="n">
        <v>1849276</v>
      </c>
      <c r="C273" s="2" t="n">
        <f aca="false">SUM(A273:B273)</f>
        <v>5978728</v>
      </c>
      <c r="E273" s="8"/>
      <c r="F273" s="9"/>
      <c r="G273" s="5"/>
    </row>
    <row r="274" customFormat="false" ht="14.25" hidden="false" customHeight="false" outlineLevel="0" collapsed="false">
      <c r="A274" s="6" t="n">
        <v>4146174</v>
      </c>
      <c r="B274" s="7" t="n">
        <v>1737128</v>
      </c>
      <c r="C274" s="2" t="n">
        <f aca="false">SUM(A274:B274)</f>
        <v>5883302</v>
      </c>
      <c r="E274" s="6" t="n">
        <v>4129452</v>
      </c>
      <c r="F274" s="7" t="n">
        <v>1849276</v>
      </c>
      <c r="G274" s="2" t="n">
        <f aca="false">SUM(E274:F274)</f>
        <v>5978728</v>
      </c>
    </row>
    <row r="275" customFormat="false" ht="14.25" hidden="false" customHeight="false" outlineLevel="0" collapsed="false">
      <c r="A275" s="2" t="n">
        <v>3940219</v>
      </c>
      <c r="B275" s="2" t="n">
        <v>1529427</v>
      </c>
      <c r="C275" s="3" t="n">
        <f aca="false">SUM(A275:B275)</f>
        <v>5469646</v>
      </c>
    </row>
    <row r="276" customFormat="false" ht="14.25" hidden="false" customHeight="false" outlineLevel="0" collapsed="false">
      <c r="A276" s="10" t="n">
        <v>4171663</v>
      </c>
      <c r="B276" s="2" t="n">
        <v>1437465</v>
      </c>
      <c r="C276" s="3" t="n">
        <f aca="false">SUM(A276:B276)</f>
        <v>5609128</v>
      </c>
    </row>
    <row r="277" customFormat="false" ht="14.25" hidden="false" customHeight="false" outlineLevel="0" collapsed="false">
      <c r="A277" s="5" t="n">
        <v>4071491</v>
      </c>
      <c r="B277" s="5" t="n">
        <v>1388238</v>
      </c>
      <c r="C277" s="5" t="n">
        <v>5459729</v>
      </c>
    </row>
    <row r="278" customFormat="false" ht="14.25" hidden="false" customHeight="false" outlineLevel="0" collapsed="false">
      <c r="A278" s="5" t="n">
        <v>4276152</v>
      </c>
      <c r="B278" s="5" t="n">
        <v>1383214</v>
      </c>
      <c r="C278" s="5" t="n">
        <v>5659366</v>
      </c>
    </row>
    <row r="279" customFormat="false" ht="14.25" hidden="false" customHeight="false" outlineLevel="0" collapsed="false">
      <c r="A279" s="5" t="n">
        <v>4730231</v>
      </c>
      <c r="B279" s="5" t="n">
        <v>1564822</v>
      </c>
      <c r="C279" s="5" t="n">
        <v>6295053</v>
      </c>
    </row>
    <row r="280" customFormat="false" ht="14.25" hidden="false" customHeight="false" outlineLevel="0" collapsed="false">
      <c r="A280" s="0" t="n">
        <v>5263454</v>
      </c>
      <c r="B280" s="0" t="n">
        <v>1823458</v>
      </c>
      <c r="C280" s="0" t="n">
        <v>7086912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68　観光&amp;C&amp;18参 宮 客 の 変 遷 ( 明 治 ･ 大 正 ･ 昭 和 ･ 平 成 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99"/>
    <col collapsed="false" customWidth="true" hidden="false" outlineLevel="0" max="9" min="3" style="0" width="16.49"/>
    <col collapsed="false" customWidth="true" hidden="false" outlineLevel="0" max="22" min="10" style="0" width="0.99"/>
  </cols>
  <sheetData>
    <row r="1" customFormat="false" ht="20.25" hidden="false" customHeight="true" outlineLevel="0" collapsed="false">
      <c r="A1" s="11" t="s">
        <v>3</v>
      </c>
    </row>
    <row r="2" s="16" customFormat="true" ht="36" hidden="false" customHeight="true" outlineLevel="0" collapsed="false">
      <c r="A2" s="12" t="s">
        <v>4</v>
      </c>
      <c r="B2" s="12"/>
      <c r="C2" s="13" t="s">
        <v>5</v>
      </c>
      <c r="D2" s="14" t="s">
        <v>6</v>
      </c>
      <c r="E2" s="15" t="n">
        <v>37987</v>
      </c>
      <c r="F2" s="13" t="s">
        <v>7</v>
      </c>
      <c r="G2" s="13" t="s">
        <v>8</v>
      </c>
      <c r="H2" s="13" t="s">
        <v>9</v>
      </c>
      <c r="I2" s="13" t="s">
        <v>10</v>
      </c>
    </row>
    <row r="3" s="21" customFormat="true" ht="36" hidden="false" customHeight="true" outlineLevel="0" collapsed="false">
      <c r="A3" s="17" t="s">
        <v>11</v>
      </c>
      <c r="B3" s="17"/>
      <c r="C3" s="18" t="n">
        <v>908643</v>
      </c>
      <c r="D3" s="19" t="n">
        <v>36004</v>
      </c>
      <c r="E3" s="19" t="n">
        <v>317302</v>
      </c>
      <c r="F3" s="19" t="n">
        <v>182379</v>
      </c>
      <c r="G3" s="19" t="n">
        <v>179977</v>
      </c>
      <c r="H3" s="19" t="n">
        <v>122176</v>
      </c>
      <c r="I3" s="20" t="n">
        <v>70805</v>
      </c>
    </row>
    <row r="4" s="16" customFormat="true" ht="13.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R観光　6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99"/>
    <col collapsed="false" customWidth="true" hidden="false" outlineLevel="0" max="38" min="3" style="0" width="1.87"/>
    <col collapsed="false" customWidth="true" hidden="false" outlineLevel="0" max="51" min="39" style="0" width="0.99"/>
  </cols>
  <sheetData>
    <row r="1" customFormat="false" ht="20.25" hidden="false" customHeight="true" outlineLevel="0" collapsed="false">
      <c r="A1" s="11" t="s">
        <v>3</v>
      </c>
    </row>
    <row r="2" s="16" customFormat="true" ht="36" hidden="false" customHeight="true" outlineLevel="0" collapsed="false">
      <c r="A2" s="12" t="s">
        <v>4</v>
      </c>
      <c r="B2" s="12"/>
      <c r="C2" s="13" t="s">
        <v>5</v>
      </c>
      <c r="D2" s="13"/>
      <c r="E2" s="13"/>
      <c r="F2" s="13"/>
      <c r="G2" s="13"/>
      <c r="H2" s="13"/>
      <c r="I2" s="14" t="s">
        <v>6</v>
      </c>
      <c r="J2" s="14"/>
      <c r="K2" s="14"/>
      <c r="L2" s="14"/>
      <c r="M2" s="14"/>
      <c r="N2" s="15" t="n">
        <v>37987</v>
      </c>
      <c r="O2" s="15"/>
      <c r="P2" s="15"/>
      <c r="Q2" s="15"/>
      <c r="R2" s="15"/>
      <c r="S2" s="13" t="s">
        <v>7</v>
      </c>
      <c r="T2" s="13"/>
      <c r="U2" s="13"/>
      <c r="V2" s="13"/>
      <c r="W2" s="13"/>
      <c r="X2" s="13" t="s">
        <v>8</v>
      </c>
      <c r="Y2" s="13"/>
      <c r="Z2" s="13"/>
      <c r="AA2" s="13"/>
      <c r="AB2" s="13"/>
      <c r="AC2" s="13" t="s">
        <v>9</v>
      </c>
      <c r="AD2" s="13"/>
      <c r="AE2" s="13"/>
      <c r="AF2" s="13"/>
      <c r="AG2" s="13"/>
      <c r="AH2" s="22" t="s">
        <v>10</v>
      </c>
      <c r="AI2" s="22"/>
      <c r="AJ2" s="22"/>
      <c r="AK2" s="22"/>
      <c r="AL2" s="22"/>
    </row>
    <row r="3" s="21" customFormat="true" ht="36" hidden="false" customHeight="true" outlineLevel="0" collapsed="false">
      <c r="A3" s="23" t="s">
        <v>12</v>
      </c>
      <c r="B3" s="23"/>
      <c r="C3" s="24" t="n">
        <v>856810</v>
      </c>
      <c r="D3" s="24"/>
      <c r="E3" s="24"/>
      <c r="F3" s="24"/>
      <c r="G3" s="24"/>
      <c r="H3" s="24"/>
      <c r="I3" s="25" t="n">
        <v>33418</v>
      </c>
      <c r="J3" s="25"/>
      <c r="K3" s="25"/>
      <c r="L3" s="25"/>
      <c r="M3" s="25"/>
      <c r="N3" s="25" t="n">
        <v>307440</v>
      </c>
      <c r="O3" s="25"/>
      <c r="P3" s="25"/>
      <c r="Q3" s="25"/>
      <c r="R3" s="25"/>
      <c r="S3" s="25" t="n">
        <v>134643</v>
      </c>
      <c r="T3" s="25"/>
      <c r="U3" s="25"/>
      <c r="V3" s="25"/>
      <c r="W3" s="25"/>
      <c r="X3" s="25" t="n">
        <v>175521</v>
      </c>
      <c r="Y3" s="25"/>
      <c r="Z3" s="25"/>
      <c r="AA3" s="25"/>
      <c r="AB3" s="25"/>
      <c r="AC3" s="25" t="n">
        <v>116208</v>
      </c>
      <c r="AD3" s="25"/>
      <c r="AE3" s="25"/>
      <c r="AF3" s="25"/>
      <c r="AG3" s="25"/>
      <c r="AH3" s="25" t="n">
        <v>89580</v>
      </c>
      <c r="AI3" s="25"/>
      <c r="AJ3" s="25"/>
      <c r="AK3" s="25"/>
      <c r="AL3" s="25"/>
    </row>
    <row r="4" s="21" customFormat="true" ht="36" hidden="false" customHeight="true" outlineLevel="0" collapsed="false">
      <c r="A4" s="26" t="s">
        <v>13</v>
      </c>
      <c r="B4" s="26"/>
      <c r="C4" s="27" t="n">
        <v>898232</v>
      </c>
      <c r="D4" s="27"/>
      <c r="E4" s="27"/>
      <c r="F4" s="27"/>
      <c r="G4" s="27"/>
      <c r="H4" s="27"/>
      <c r="I4" s="28" t="n">
        <v>31949</v>
      </c>
      <c r="J4" s="28"/>
      <c r="K4" s="28"/>
      <c r="L4" s="28"/>
      <c r="M4" s="28"/>
      <c r="N4" s="28" t="n">
        <v>254127</v>
      </c>
      <c r="O4" s="28"/>
      <c r="P4" s="28"/>
      <c r="Q4" s="28"/>
      <c r="R4" s="28"/>
      <c r="S4" s="28" t="n">
        <v>160801</v>
      </c>
      <c r="T4" s="28"/>
      <c r="U4" s="28"/>
      <c r="V4" s="28"/>
      <c r="W4" s="28"/>
      <c r="X4" s="28" t="n">
        <v>187065</v>
      </c>
      <c r="Y4" s="28"/>
      <c r="Z4" s="28"/>
      <c r="AA4" s="28"/>
      <c r="AB4" s="28"/>
      <c r="AC4" s="28" t="n">
        <v>153994</v>
      </c>
      <c r="AD4" s="28"/>
      <c r="AE4" s="28"/>
      <c r="AF4" s="28"/>
      <c r="AG4" s="28"/>
      <c r="AH4" s="29" t="n">
        <v>110296</v>
      </c>
      <c r="AI4" s="29"/>
      <c r="AJ4" s="29"/>
      <c r="AK4" s="29"/>
      <c r="AL4" s="29"/>
    </row>
    <row r="5" s="16" customFormat="true" ht="36" hidden="false" customHeight="true" outlineLevel="0" collapsed="false">
      <c r="A5" s="30" t="s">
        <v>14</v>
      </c>
      <c r="B5" s="30"/>
      <c r="C5" s="31" t="n">
        <v>908643</v>
      </c>
      <c r="D5" s="31"/>
      <c r="E5" s="31"/>
      <c r="F5" s="31"/>
      <c r="G5" s="31"/>
      <c r="H5" s="31"/>
      <c r="I5" s="32" t="n">
        <v>36004</v>
      </c>
      <c r="J5" s="32"/>
      <c r="K5" s="32"/>
      <c r="L5" s="32"/>
      <c r="M5" s="32"/>
      <c r="N5" s="32" t="n">
        <v>317302</v>
      </c>
      <c r="O5" s="32"/>
      <c r="P5" s="32"/>
      <c r="Q5" s="32"/>
      <c r="R5" s="32"/>
      <c r="S5" s="32" t="n">
        <v>182379</v>
      </c>
      <c r="T5" s="32"/>
      <c r="U5" s="32"/>
      <c r="V5" s="32"/>
      <c r="W5" s="32"/>
      <c r="X5" s="32" t="n">
        <v>179977</v>
      </c>
      <c r="Y5" s="32"/>
      <c r="Z5" s="32"/>
      <c r="AA5" s="32"/>
      <c r="AB5" s="32"/>
      <c r="AC5" s="32" t="n">
        <v>122176</v>
      </c>
      <c r="AD5" s="32"/>
      <c r="AE5" s="32"/>
      <c r="AF5" s="32"/>
      <c r="AG5" s="32"/>
      <c r="AH5" s="32" t="n">
        <v>70805</v>
      </c>
      <c r="AI5" s="32"/>
      <c r="AJ5" s="32"/>
      <c r="AK5" s="32"/>
      <c r="AL5" s="32"/>
    </row>
    <row r="6" s="16" customFormat="true" ht="13.5" hidden="false" customHeight="true" outlineLevel="0" collapsed="false">
      <c r="AL6" s="33" t="s">
        <v>15</v>
      </c>
    </row>
    <row r="7" s="34" customFormat="true" ht="22.5" hidden="false" customHeight="true" outlineLevel="0" collapsed="false">
      <c r="AL7" s="35"/>
    </row>
    <row r="8" customFormat="false" ht="20.25" hidden="false" customHeight="true" outlineLevel="0" collapsed="false">
      <c r="A8" s="11" t="s">
        <v>16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</row>
    <row r="9" s="37" customFormat="true" ht="36" hidden="false" customHeight="true" outlineLevel="0" collapsed="false">
      <c r="A9" s="12" t="s">
        <v>4</v>
      </c>
      <c r="B9" s="12"/>
      <c r="C9" s="13" t="s">
        <v>17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0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22" t="s">
        <v>1</v>
      </c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s="41" customFormat="true" ht="36" hidden="false" customHeight="true" outlineLevel="0" collapsed="false">
      <c r="A10" s="38" t="s">
        <v>18</v>
      </c>
      <c r="B10" s="38"/>
      <c r="C10" s="39" t="n">
        <v>6295053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v>4730231</v>
      </c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 t="n">
        <v>1564822</v>
      </c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</row>
    <row r="11" s="41" customFormat="true" ht="36" hidden="false" customHeight="true" outlineLevel="0" collapsed="false">
      <c r="A11" s="42" t="s">
        <v>19</v>
      </c>
      <c r="B11" s="42"/>
      <c r="C11" s="43" t="n">
        <v>7086912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 t="n">
        <v>5263454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 t="n">
        <v>1823458</v>
      </c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</row>
    <row r="12" s="37" customFormat="true" ht="36" hidden="false" customHeight="true" outlineLevel="0" collapsed="false">
      <c r="A12" s="45" t="s">
        <v>20</v>
      </c>
      <c r="B12" s="45"/>
      <c r="C12" s="46" t="n">
        <v>7505408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7" t="n">
        <v>5716128</v>
      </c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 t="n">
        <v>1789280</v>
      </c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</row>
    <row r="13" s="16" customFormat="true" ht="13.5" hidden="false" customHeight="true" outlineLevel="0" collapsed="false">
      <c r="N13" s="48"/>
      <c r="O13" s="33"/>
      <c r="P13" s="33"/>
      <c r="Q13" s="33"/>
      <c r="R13" s="33"/>
      <c r="S13" s="33"/>
      <c r="T13" s="33"/>
      <c r="U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L13" s="33" t="s">
        <v>15</v>
      </c>
    </row>
    <row r="14" customFormat="false" ht="22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49"/>
      <c r="O14" s="35"/>
      <c r="P14" s="35"/>
      <c r="Q14" s="35"/>
      <c r="R14" s="35"/>
      <c r="S14" s="35"/>
      <c r="T14" s="35"/>
      <c r="U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</row>
    <row r="15" customFormat="false" ht="20.25" hidden="false" customHeight="true" outlineLevel="0" collapsed="false">
      <c r="A15" s="50" t="s">
        <v>21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</row>
    <row r="16" s="37" customFormat="true" ht="36" hidden="false" customHeight="true" outlineLevel="0" collapsed="false">
      <c r="A16" s="12" t="s">
        <v>4</v>
      </c>
      <c r="B16" s="12"/>
      <c r="C16" s="13" t="s">
        <v>22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23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22" t="s">
        <v>24</v>
      </c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</row>
    <row r="17" s="37" customFormat="true" ht="36" hidden="false" customHeight="true" outlineLevel="0" collapsed="false">
      <c r="A17" s="12"/>
      <c r="B17" s="12"/>
      <c r="C17" s="51" t="s">
        <v>18</v>
      </c>
      <c r="D17" s="51"/>
      <c r="E17" s="51"/>
      <c r="F17" s="51"/>
      <c r="G17" s="51" t="s">
        <v>19</v>
      </c>
      <c r="H17" s="51"/>
      <c r="I17" s="51"/>
      <c r="J17" s="51"/>
      <c r="K17" s="52" t="s">
        <v>20</v>
      </c>
      <c r="L17" s="52"/>
      <c r="M17" s="52"/>
      <c r="N17" s="52"/>
      <c r="O17" s="53" t="s">
        <v>18</v>
      </c>
      <c r="P17" s="53"/>
      <c r="Q17" s="53"/>
      <c r="R17" s="53"/>
      <c r="S17" s="51" t="s">
        <v>19</v>
      </c>
      <c r="T17" s="51"/>
      <c r="U17" s="51"/>
      <c r="V17" s="51"/>
      <c r="W17" s="52" t="s">
        <v>20</v>
      </c>
      <c r="X17" s="52"/>
      <c r="Y17" s="52"/>
      <c r="Z17" s="52"/>
      <c r="AA17" s="51" t="s">
        <v>18</v>
      </c>
      <c r="AB17" s="51"/>
      <c r="AC17" s="51"/>
      <c r="AD17" s="51"/>
      <c r="AE17" s="53" t="s">
        <v>19</v>
      </c>
      <c r="AF17" s="53"/>
      <c r="AG17" s="53"/>
      <c r="AH17" s="53"/>
      <c r="AI17" s="54" t="s">
        <v>20</v>
      </c>
      <c r="AJ17" s="54"/>
      <c r="AK17" s="54"/>
      <c r="AL17" s="54"/>
    </row>
    <row r="18" s="37" customFormat="true" ht="36" hidden="false" customHeight="true" outlineLevel="0" collapsed="false">
      <c r="A18" s="55" t="s">
        <v>25</v>
      </c>
      <c r="B18" s="55"/>
      <c r="C18" s="56" t="n">
        <v>31</v>
      </c>
      <c r="D18" s="56"/>
      <c r="E18" s="56"/>
      <c r="F18" s="56"/>
      <c r="G18" s="57" t="n">
        <v>32</v>
      </c>
      <c r="H18" s="57"/>
      <c r="I18" s="57"/>
      <c r="J18" s="57"/>
      <c r="K18" s="58" t="n">
        <v>30</v>
      </c>
      <c r="L18" s="58"/>
      <c r="M18" s="58"/>
      <c r="N18" s="58"/>
      <c r="O18" s="56" t="n">
        <v>2082</v>
      </c>
      <c r="P18" s="56"/>
      <c r="Q18" s="56"/>
      <c r="R18" s="56"/>
      <c r="S18" s="57" t="n">
        <v>2438</v>
      </c>
      <c r="T18" s="57"/>
      <c r="U18" s="57"/>
      <c r="V18" s="57"/>
      <c r="W18" s="58" t="n">
        <v>2365</v>
      </c>
      <c r="X18" s="58"/>
      <c r="Y18" s="58"/>
      <c r="Z18" s="58"/>
      <c r="AA18" s="56" t="n">
        <v>228971</v>
      </c>
      <c r="AB18" s="56"/>
      <c r="AC18" s="56"/>
      <c r="AD18" s="56"/>
      <c r="AE18" s="57" t="n">
        <v>281388</v>
      </c>
      <c r="AF18" s="57"/>
      <c r="AG18" s="57"/>
      <c r="AH18" s="57"/>
      <c r="AI18" s="59" t="n">
        <v>284330</v>
      </c>
      <c r="AJ18" s="59"/>
      <c r="AK18" s="59"/>
      <c r="AL18" s="59"/>
    </row>
    <row r="19" s="37" customFormat="true" ht="36" hidden="false" customHeight="true" outlineLevel="0" collapsed="false">
      <c r="A19" s="60" t="s">
        <v>26</v>
      </c>
      <c r="B19" s="60"/>
      <c r="C19" s="61" t="n">
        <v>14</v>
      </c>
      <c r="D19" s="61"/>
      <c r="E19" s="61"/>
      <c r="F19" s="61"/>
      <c r="G19" s="62" t="n">
        <v>14</v>
      </c>
      <c r="H19" s="62"/>
      <c r="I19" s="62"/>
      <c r="J19" s="62"/>
      <c r="K19" s="63" t="n">
        <v>14</v>
      </c>
      <c r="L19" s="63"/>
      <c r="M19" s="63"/>
      <c r="N19" s="63"/>
      <c r="O19" s="61" t="n">
        <v>1357</v>
      </c>
      <c r="P19" s="61"/>
      <c r="Q19" s="61"/>
      <c r="R19" s="61"/>
      <c r="S19" s="62" t="n">
        <v>1357</v>
      </c>
      <c r="T19" s="62"/>
      <c r="U19" s="62"/>
      <c r="V19" s="62"/>
      <c r="W19" s="63" t="n">
        <v>1357</v>
      </c>
      <c r="X19" s="63"/>
      <c r="Y19" s="63"/>
      <c r="Z19" s="63"/>
      <c r="AA19" s="61" t="n">
        <v>121045</v>
      </c>
      <c r="AB19" s="61"/>
      <c r="AC19" s="61"/>
      <c r="AD19" s="61"/>
      <c r="AE19" s="62" t="n">
        <v>123948</v>
      </c>
      <c r="AF19" s="62"/>
      <c r="AG19" s="62"/>
      <c r="AH19" s="62"/>
      <c r="AI19" s="64" t="n">
        <v>121552</v>
      </c>
      <c r="AJ19" s="64"/>
      <c r="AK19" s="64"/>
      <c r="AL19" s="64"/>
    </row>
    <row r="20" s="37" customFormat="true" ht="36" hidden="false" customHeight="true" outlineLevel="0" collapsed="false">
      <c r="A20" s="65" t="s">
        <v>27</v>
      </c>
      <c r="B20" s="65"/>
      <c r="C20" s="66" t="n">
        <v>6</v>
      </c>
      <c r="D20" s="66"/>
      <c r="E20" s="66"/>
      <c r="F20" s="66"/>
      <c r="G20" s="67" t="n">
        <v>6</v>
      </c>
      <c r="H20" s="67"/>
      <c r="I20" s="67"/>
      <c r="J20" s="67"/>
      <c r="K20" s="68" t="n">
        <v>6</v>
      </c>
      <c r="L20" s="68"/>
      <c r="M20" s="68"/>
      <c r="N20" s="68"/>
      <c r="O20" s="66" t="n">
        <v>274</v>
      </c>
      <c r="P20" s="66"/>
      <c r="Q20" s="66"/>
      <c r="R20" s="66"/>
      <c r="S20" s="67" t="n">
        <v>249</v>
      </c>
      <c r="T20" s="67"/>
      <c r="U20" s="67"/>
      <c r="V20" s="67"/>
      <c r="W20" s="68" t="n">
        <v>249</v>
      </c>
      <c r="X20" s="68"/>
      <c r="Y20" s="68"/>
      <c r="Z20" s="68"/>
      <c r="AA20" s="66" t="n">
        <v>11046</v>
      </c>
      <c r="AB20" s="66"/>
      <c r="AC20" s="66"/>
      <c r="AD20" s="66"/>
      <c r="AE20" s="67" t="n">
        <v>13822</v>
      </c>
      <c r="AF20" s="67"/>
      <c r="AG20" s="67"/>
      <c r="AH20" s="67"/>
      <c r="AI20" s="69" t="n">
        <v>12711</v>
      </c>
      <c r="AJ20" s="69"/>
      <c r="AK20" s="69"/>
      <c r="AL20" s="69"/>
    </row>
    <row r="21" s="16" customFormat="true" ht="13.5" hidden="false" customHeight="true" outlineLevel="0" collapsed="false">
      <c r="O21" s="33"/>
      <c r="P21" s="33"/>
      <c r="Q21" s="33"/>
      <c r="R21" s="33"/>
      <c r="S21" s="33"/>
      <c r="T21" s="33"/>
      <c r="U21" s="33"/>
      <c r="V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L21" s="33" t="s">
        <v>15</v>
      </c>
    </row>
  </sheetData>
  <mergeCells count="91">
    <mergeCell ref="A2:B2"/>
    <mergeCell ref="C2:H2"/>
    <mergeCell ref="I2:M2"/>
    <mergeCell ref="N2:R2"/>
    <mergeCell ref="S2:W2"/>
    <mergeCell ref="X2:AB2"/>
    <mergeCell ref="AC2:AG2"/>
    <mergeCell ref="AH2:AL2"/>
    <mergeCell ref="A3:B3"/>
    <mergeCell ref="C3:H3"/>
    <mergeCell ref="I3:M3"/>
    <mergeCell ref="N3:R3"/>
    <mergeCell ref="S3:W3"/>
    <mergeCell ref="X3:AB3"/>
    <mergeCell ref="AC3:AG3"/>
    <mergeCell ref="AH3:AL3"/>
    <mergeCell ref="A4:B4"/>
    <mergeCell ref="C4:H4"/>
    <mergeCell ref="I4:M4"/>
    <mergeCell ref="N4:R4"/>
    <mergeCell ref="S4:W4"/>
    <mergeCell ref="X4:AB4"/>
    <mergeCell ref="AC4:AG4"/>
    <mergeCell ref="AH4:AL4"/>
    <mergeCell ref="A5:B5"/>
    <mergeCell ref="C5:H5"/>
    <mergeCell ref="I5:M5"/>
    <mergeCell ref="N5:R5"/>
    <mergeCell ref="S5:W5"/>
    <mergeCell ref="X5:AB5"/>
    <mergeCell ref="AC5:AG5"/>
    <mergeCell ref="AH5:AL5"/>
    <mergeCell ref="A9:B9"/>
    <mergeCell ref="C9:N9"/>
    <mergeCell ref="O9:Z9"/>
    <mergeCell ref="AA9:AL9"/>
    <mergeCell ref="A10:B10"/>
    <mergeCell ref="C10:N10"/>
    <mergeCell ref="O10:Z10"/>
    <mergeCell ref="AA10:AL10"/>
    <mergeCell ref="A11:B11"/>
    <mergeCell ref="C11:N11"/>
    <mergeCell ref="O11:Z11"/>
    <mergeCell ref="AA11:AL11"/>
    <mergeCell ref="A12:B12"/>
    <mergeCell ref="C12:N12"/>
    <mergeCell ref="O12:Z12"/>
    <mergeCell ref="AA12:AL12"/>
    <mergeCell ref="A16:B17"/>
    <mergeCell ref="C16:N16"/>
    <mergeCell ref="O16:Z16"/>
    <mergeCell ref="AA16:AL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R観光　6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7:59:07Z</dcterms:created>
  <dc:creator>E2SYOK09</dc:creator>
  <dc:description/>
  <dc:language>en-US</dc:language>
  <cp:lastModifiedBy>C2SISK06</cp:lastModifiedBy>
  <cp:lastPrinted>2009-10-23T01:56:43Z</cp:lastPrinted>
  <dcterms:modified xsi:type="dcterms:W3CDTF">2009-10-26T01:41:43Z</dcterms:modified>
  <cp:revision>0</cp:revision>
  <dc:subject/>
  <dc:title/>
</cp:coreProperties>
</file>